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Corsa" sheetId="1" state="visible" r:id="rId2"/>
    <sheet name="Camminata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ABELLA METs</t>
  </si>
  <si>
    <t xml:space="preserve">Velocità (km/h) / Pendenza</t>
  </si>
  <si>
    <t xml:space="preserve">TABELLA KCAL/(KMXKG)</t>
  </si>
  <si>
    <t xml:space="preserve">TABELLA MET</t>
  </si>
  <si>
    <t xml:space="preserve">Pendenza % / Velocità km/h</t>
  </si>
  <si>
    <t xml:space="preserve">TABELLA kcal/(kmxkg)</t>
  </si>
  <si>
    <t xml:space="preserve">Pendenza % / Velocità mi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(X) = METs X=km/h</a:t>
            </a:r>
          </a:p>
        </c:rich>
      </c:tx>
      <c:layout>
        <c:manualLayout>
          <c:xMode val="edge"/>
          <c:yMode val="edge"/>
          <c:x val="0.147537655799602"/>
          <c:y val="0.115211178151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817141001177"/>
          <c:y val="0.0979358526516354"/>
          <c:w val="0.757419511997077"/>
          <c:h val="0.874245792315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sa!$B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orsa!$A$3:$A$9</c:f>
              <c:numCache>
                <c:formatCode>General</c:formatCode>
                <c:ptCount val="7"/>
                <c:pt idx="0">
                  <c:v>8.045</c:v>
                </c:pt>
                <c:pt idx="1">
                  <c:v>9.654</c:v>
                </c:pt>
                <c:pt idx="2">
                  <c:v>11.263</c:v>
                </c:pt>
                <c:pt idx="3">
                  <c:v>12.0675</c:v>
                </c:pt>
                <c:pt idx="4">
                  <c:v>12.872</c:v>
                </c:pt>
                <c:pt idx="5">
                  <c:v>14.481</c:v>
                </c:pt>
                <c:pt idx="6">
                  <c:v>16.09</c:v>
                </c:pt>
              </c:numCache>
            </c:numRef>
          </c:xVal>
          <c:yVal>
            <c:numRef>
              <c:f>Corsa!$B$3:$B$9</c:f>
              <c:numCache>
                <c:formatCode>General</c:formatCode>
                <c:ptCount val="7"/>
                <c:pt idx="0">
                  <c:v>8.6</c:v>
                </c:pt>
                <c:pt idx="1">
                  <c:v>10.2</c:v>
                </c:pt>
                <c:pt idx="2">
                  <c:v>11.7</c:v>
                </c:pt>
                <c:pt idx="3">
                  <c:v>12.5</c:v>
                </c:pt>
                <c:pt idx="4">
                  <c:v>13.3</c:v>
                </c:pt>
                <c:pt idx="5">
                  <c:v>14.8</c:v>
                </c:pt>
                <c:pt idx="6">
                  <c:v>1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rsa!$C$2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420e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orsa!$A$3:$A$9</c:f>
              <c:numCache>
                <c:formatCode>General</c:formatCode>
                <c:ptCount val="7"/>
                <c:pt idx="0">
                  <c:v>8.045</c:v>
                </c:pt>
                <c:pt idx="1">
                  <c:v>9.654</c:v>
                </c:pt>
                <c:pt idx="2">
                  <c:v>11.263</c:v>
                </c:pt>
                <c:pt idx="3">
                  <c:v>12.0675</c:v>
                </c:pt>
                <c:pt idx="4">
                  <c:v>12.872</c:v>
                </c:pt>
                <c:pt idx="5">
                  <c:v>14.481</c:v>
                </c:pt>
                <c:pt idx="6">
                  <c:v>16.09</c:v>
                </c:pt>
              </c:numCache>
            </c:numRef>
          </c:xVal>
          <c:yVal>
            <c:numRef>
              <c:f>Corsa!$C$3:$C$9</c:f>
              <c:numCache>
                <c:formatCode>General</c:formatCode>
                <c:ptCount val="7"/>
                <c:pt idx="0">
                  <c:v>10.3</c:v>
                </c:pt>
                <c:pt idx="1">
                  <c:v>12.3</c:v>
                </c:pt>
                <c:pt idx="2">
                  <c:v>14.1</c:v>
                </c:pt>
                <c:pt idx="3">
                  <c:v>15.1</c:v>
                </c:pt>
                <c:pt idx="4">
                  <c:v>16.1</c:v>
                </c:pt>
                <c:pt idx="5">
                  <c:v>17.9</c:v>
                </c:pt>
                <c:pt idx="6">
                  <c:v>19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rsa!$D$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dash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d32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orsa!$A$3:$A$9</c:f>
              <c:numCache>
                <c:formatCode>General</c:formatCode>
                <c:ptCount val="7"/>
                <c:pt idx="0">
                  <c:v>8.045</c:v>
                </c:pt>
                <c:pt idx="1">
                  <c:v>9.654</c:v>
                </c:pt>
                <c:pt idx="2">
                  <c:v>11.263</c:v>
                </c:pt>
                <c:pt idx="3">
                  <c:v>12.0675</c:v>
                </c:pt>
                <c:pt idx="4">
                  <c:v>12.872</c:v>
                </c:pt>
                <c:pt idx="5">
                  <c:v>14.481</c:v>
                </c:pt>
                <c:pt idx="6">
                  <c:v>16.09</c:v>
                </c:pt>
              </c:numCache>
            </c:numRef>
          </c:xVal>
          <c:yVal>
            <c:numRef>
              <c:f>Corsa!$D$3:$D$9</c:f>
              <c:numCache>
                <c:formatCode>General</c:formatCode>
                <c:ptCount val="7"/>
                <c:pt idx="0">
                  <c:v>12</c:v>
                </c:pt>
                <c:pt idx="1">
                  <c:v>14.3</c:v>
                </c:pt>
                <c:pt idx="2">
                  <c:v>16.5</c:v>
                </c:pt>
                <c:pt idx="3">
                  <c:v>17.7</c:v>
                </c:pt>
                <c:pt idx="4">
                  <c:v>18.8</c:v>
                </c:pt>
                <c:pt idx="5">
                  <c:v>21</c:v>
                </c:pt>
                <c:pt idx="6">
                  <c:v>23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rsa!$E$2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579d1c"/>
            </a:solidFill>
            <a:ln w="37800">
              <a:noFill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579d1c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orsa!$A$3:$A$9</c:f>
              <c:numCache>
                <c:formatCode>General</c:formatCode>
                <c:ptCount val="7"/>
                <c:pt idx="0">
                  <c:v>8.045</c:v>
                </c:pt>
                <c:pt idx="1">
                  <c:v>9.654</c:v>
                </c:pt>
                <c:pt idx="2">
                  <c:v>11.263</c:v>
                </c:pt>
                <c:pt idx="3">
                  <c:v>12.0675</c:v>
                </c:pt>
                <c:pt idx="4">
                  <c:v>12.872</c:v>
                </c:pt>
                <c:pt idx="5">
                  <c:v>14.481</c:v>
                </c:pt>
                <c:pt idx="6">
                  <c:v>16.09</c:v>
                </c:pt>
              </c:numCache>
            </c:numRef>
          </c:xVal>
          <c:yVal>
            <c:numRef>
              <c:f>Corsa!$E$3:$E$9</c:f>
              <c:numCache>
                <c:formatCode>General</c:formatCode>
                <c:ptCount val="7"/>
                <c:pt idx="0">
                  <c:v>13.8</c:v>
                </c:pt>
                <c:pt idx="1">
                  <c:v>16.4</c:v>
                </c:pt>
                <c:pt idx="2">
                  <c:v>18.9</c:v>
                </c:pt>
                <c:pt idx="3">
                  <c:v>20.2</c:v>
                </c:pt>
                <c:pt idx="4">
                  <c:v>21.6</c:v>
                </c:pt>
                <c:pt idx="5">
                  <c:v>24.1</c:v>
                </c:pt>
                <c:pt idx="6">
                  <c:v>26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rsa!$F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7e0021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orsa!$A$3:$A$9</c:f>
              <c:numCache>
                <c:formatCode>General</c:formatCode>
                <c:ptCount val="7"/>
                <c:pt idx="0">
                  <c:v>8.045</c:v>
                </c:pt>
                <c:pt idx="1">
                  <c:v>9.654</c:v>
                </c:pt>
                <c:pt idx="2">
                  <c:v>11.263</c:v>
                </c:pt>
                <c:pt idx="3">
                  <c:v>12.0675</c:v>
                </c:pt>
                <c:pt idx="4">
                  <c:v>12.872</c:v>
                </c:pt>
                <c:pt idx="5">
                  <c:v>14.481</c:v>
                </c:pt>
                <c:pt idx="6">
                  <c:v>16.09</c:v>
                </c:pt>
              </c:numCache>
            </c:numRef>
          </c:xVal>
          <c:yVal>
            <c:numRef>
              <c:f>Corsa!$F$3:$F$9</c:f>
              <c:numCache>
                <c:formatCode>General</c:formatCode>
                <c:ptCount val="7"/>
                <c:pt idx="0">
                  <c:v>15.5</c:v>
                </c:pt>
                <c:pt idx="1">
                  <c:v>18.5</c:v>
                </c:pt>
                <c:pt idx="2">
                  <c:v>21.4</c:v>
                </c:pt>
                <c:pt idx="3">
                  <c:v>22.8</c:v>
                </c:pt>
                <c:pt idx="4">
                  <c:v>24.3</c:v>
                </c:pt>
                <c:pt idx="5">
                  <c:v>27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orsa!$G$2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3ca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orsa!$A$3:$A$9</c:f>
              <c:numCache>
                <c:formatCode>General</c:formatCode>
                <c:ptCount val="7"/>
                <c:pt idx="0">
                  <c:v>8.045</c:v>
                </c:pt>
                <c:pt idx="1">
                  <c:v>9.654</c:v>
                </c:pt>
                <c:pt idx="2">
                  <c:v>11.263</c:v>
                </c:pt>
                <c:pt idx="3">
                  <c:v>12.0675</c:v>
                </c:pt>
                <c:pt idx="4">
                  <c:v>12.872</c:v>
                </c:pt>
                <c:pt idx="5">
                  <c:v>14.481</c:v>
                </c:pt>
                <c:pt idx="6">
                  <c:v>16.09</c:v>
                </c:pt>
              </c:numCache>
            </c:numRef>
          </c:xVal>
          <c:yVal>
            <c:numRef>
              <c:f>Corsa!$G$3:$G$9</c:f>
              <c:numCache>
                <c:formatCode>General</c:formatCode>
                <c:ptCount val="7"/>
                <c:pt idx="0">
                  <c:v>17.2</c:v>
                </c:pt>
                <c:pt idx="1">
                  <c:v>20.6</c:v>
                </c:pt>
                <c:pt idx="2">
                  <c:v>23.8</c:v>
                </c:pt>
                <c:pt idx="3">
                  <c:v>25.4</c:v>
                </c:pt>
                <c:pt idx="4">
                  <c:v>27.1</c:v>
                </c:pt>
              </c:numCache>
            </c:numRef>
          </c:yVal>
          <c:smooth val="0"/>
        </c:ser>
        <c:axId val="91589528"/>
        <c:axId val="12475"/>
      </c:scatterChart>
      <c:valAx>
        <c:axId val="9158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5"/>
        <c:crossesAt val="0"/>
        <c:crossBetween val="midCat"/>
      </c:valAx>
      <c:valAx>
        <c:axId val="1247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952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(X)=KCAL/(KMxKG) X=PEND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orsa!$B$11:$G$11</c:f>
              <c:numCache>
                <c:formatCode>General</c:formatCode>
                <c:ptCount val="6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</c:numCache>
            </c:numRef>
          </c:xVal>
          <c:yVal>
            <c:numRef>
              <c:f>Corsa!$B$12:$G$12</c:f>
              <c:numCache>
                <c:formatCode>General</c:formatCode>
                <c:ptCount val="6"/>
                <c:pt idx="0">
                  <c:v>1.09036668738347</c:v>
                </c:pt>
                <c:pt idx="1">
                  <c:v>1.30590428837787</c:v>
                </c:pt>
                <c:pt idx="2">
                  <c:v>1.52144188937228</c:v>
                </c:pt>
                <c:pt idx="3">
                  <c:v>1.74965817277812</c:v>
                </c:pt>
                <c:pt idx="4">
                  <c:v>1.96519577377253</c:v>
                </c:pt>
                <c:pt idx="5">
                  <c:v>2.18073337476694</c:v>
                </c:pt>
              </c:numCache>
            </c:numRef>
          </c:yVal>
          <c:smooth val="0"/>
        </c:ser>
        <c:axId val="80667257"/>
        <c:axId val="98351228"/>
      </c:scatterChart>
      <c:valAx>
        <c:axId val="80667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1228"/>
        <c:crossesAt val="0"/>
        <c:crossBetween val="midCat"/>
      </c:valAx>
      <c:valAx>
        <c:axId val="983512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725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(X) = kcal/(kgxkm) X=pend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amminata!$A$18:$A$28</c:f>
              <c:numCache>
                <c:formatCode>General</c:formatCode>
                <c:ptCount val="1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</c:numCache>
            </c:numRef>
          </c:xVal>
          <c:yVal>
            <c:numRef>
              <c:f>Camminata!$B$18:$B$28</c:f>
              <c:numCache>
                <c:formatCode>General</c:formatCode>
                <c:ptCount val="11"/>
                <c:pt idx="0">
                  <c:v>0.857675574891237</c:v>
                </c:pt>
                <c:pt idx="1">
                  <c:v>1.08141702921069</c:v>
                </c:pt>
                <c:pt idx="2">
                  <c:v>1.30515848353014</c:v>
                </c:pt>
                <c:pt idx="3">
                  <c:v>1.5288999378496</c:v>
                </c:pt>
                <c:pt idx="4">
                  <c:v>1.71535114978247</c:v>
                </c:pt>
                <c:pt idx="5">
                  <c:v>1.93909260410193</c:v>
                </c:pt>
                <c:pt idx="6">
                  <c:v>2.16283405842138</c:v>
                </c:pt>
                <c:pt idx="7">
                  <c:v>2.38657551274083</c:v>
                </c:pt>
                <c:pt idx="8">
                  <c:v>2.61031696706029</c:v>
                </c:pt>
                <c:pt idx="9">
                  <c:v>2.83405842137974</c:v>
                </c:pt>
                <c:pt idx="10">
                  <c:v>3.05779987569919</c:v>
                </c:pt>
              </c:numCache>
            </c:numRef>
          </c:yVal>
          <c:smooth val="0"/>
        </c:ser>
        <c:axId val="62222344"/>
        <c:axId val="89189844"/>
      </c:scatterChart>
      <c:valAx>
        <c:axId val="6222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9844"/>
        <c:crossesAt val="0"/>
        <c:crossBetween val="midCat"/>
      </c:valAx>
      <c:valAx>
        <c:axId val="891898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234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X=PENDENZA F(X)=kcal/(kgxk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amminata!$H$18:$H$28</c:f>
              <c:numCache>
                <c:formatCode>General</c:formatCode>
                <c:ptCount val="1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</c:numCache>
            </c:numRef>
          </c:xVal>
          <c:yVal>
            <c:numRef>
              <c:f>Camminata!$G$18:$G$28</c:f>
              <c:numCache>
                <c:formatCode>General</c:formatCode>
                <c:ptCount val="11"/>
                <c:pt idx="0">
                  <c:v>0.659291485394655</c:v>
                </c:pt>
                <c:pt idx="1">
                  <c:v>0.87905531385954</c:v>
                </c:pt>
                <c:pt idx="2">
                  <c:v>1.09881914232443</c:v>
                </c:pt>
                <c:pt idx="3">
                  <c:v>1.31858297078931</c:v>
                </c:pt>
                <c:pt idx="4">
                  <c:v>1.5383467992542</c:v>
                </c:pt>
                <c:pt idx="5">
                  <c:v>1.75811062771908</c:v>
                </c:pt>
                <c:pt idx="6">
                  <c:v>1.97787445618397</c:v>
                </c:pt>
                <c:pt idx="7">
                  <c:v>2.18073337476694</c:v>
                </c:pt>
                <c:pt idx="8">
                  <c:v>2.40049720323182</c:v>
                </c:pt>
                <c:pt idx="9">
                  <c:v>2.62026103169671</c:v>
                </c:pt>
                <c:pt idx="10">
                  <c:v>2.84002486016159</c:v>
                </c:pt>
              </c:numCache>
            </c:numRef>
          </c:yVal>
          <c:smooth val="0"/>
        </c:ser>
        <c:axId val="35156272"/>
        <c:axId val="129048"/>
      </c:scatterChart>
      <c:valAx>
        <c:axId val="3515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48"/>
        <c:crossesAt val="0"/>
        <c:crossBetween val="midCat"/>
      </c:valAx>
      <c:valAx>
        <c:axId val="12904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627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(X)=METs X=km/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329836925346"/>
          <c:y val="0.154389779831476"/>
          <c:w val="0.782102761615996"/>
          <c:h val="0.76032889372112"/>
        </c:manualLayout>
      </c:layout>
      <c:scatterChart>
        <c:scatterStyle val="lineMarker"/>
        <c:varyColors val="0"/>
        <c:ser>
          <c:idx val="0"/>
          <c:order val="0"/>
          <c:tx>
            <c:strRef>
              <c:f>Cammin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amminata!$B$2:$G$2</c:f>
              <c:numCache>
                <c:formatCode>General</c:formatCode>
                <c:ptCount val="6"/>
                <c:pt idx="0">
                  <c:v>2.7353</c:v>
                </c:pt>
                <c:pt idx="1">
                  <c:v>3.218</c:v>
                </c:pt>
                <c:pt idx="2">
                  <c:v>4.0225</c:v>
                </c:pt>
                <c:pt idx="3">
                  <c:v>4.827</c:v>
                </c:pt>
                <c:pt idx="4">
                  <c:v>5.4706</c:v>
                </c:pt>
                <c:pt idx="5">
                  <c:v>6.03375</c:v>
                </c:pt>
              </c:numCache>
            </c:numRef>
          </c:xVal>
          <c:yVal>
            <c:numRef>
              <c:f>Camminata!$B$3:$G$3</c:f>
              <c:numCache>
                <c:formatCode>General</c:formatCode>
                <c:ptCount val="6"/>
                <c:pt idx="0">
                  <c:v>2.3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6</c:v>
                </c:pt>
                <c:pt idx="5">
                  <c:v>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mminata!$A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dash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d32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amminata!$B$2:$G$2</c:f>
              <c:numCache>
                <c:formatCode>General</c:formatCode>
                <c:ptCount val="6"/>
                <c:pt idx="0">
                  <c:v>2.7353</c:v>
                </c:pt>
                <c:pt idx="1">
                  <c:v>3.218</c:v>
                </c:pt>
                <c:pt idx="2">
                  <c:v>4.0225</c:v>
                </c:pt>
                <c:pt idx="3">
                  <c:v>4.827</c:v>
                </c:pt>
                <c:pt idx="4">
                  <c:v>5.4706</c:v>
                </c:pt>
                <c:pt idx="5">
                  <c:v>6.03375</c:v>
                </c:pt>
              </c:numCache>
            </c:numRef>
          </c:xVal>
          <c:yVal>
            <c:numRef>
              <c:f>Camminata!$B$5:$G$5</c:f>
              <c:numCache>
                <c:formatCode>General</c:formatCode>
                <c:ptCount val="6"/>
                <c:pt idx="0">
                  <c:v>3.5</c:v>
                </c:pt>
                <c:pt idx="1">
                  <c:v>3.9</c:v>
                </c:pt>
                <c:pt idx="2">
                  <c:v>4.6</c:v>
                </c:pt>
                <c:pt idx="3">
                  <c:v>5.4</c:v>
                </c:pt>
                <c:pt idx="4">
                  <c:v>5.9</c:v>
                </c:pt>
                <c:pt idx="5">
                  <c:v>6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mminata!$A$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7e0021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amminata!$B$2:$G$2</c:f>
              <c:numCache>
                <c:formatCode>General</c:formatCode>
                <c:ptCount val="6"/>
                <c:pt idx="0">
                  <c:v>2.7353</c:v>
                </c:pt>
                <c:pt idx="1">
                  <c:v>3.218</c:v>
                </c:pt>
                <c:pt idx="2">
                  <c:v>4.0225</c:v>
                </c:pt>
                <c:pt idx="3">
                  <c:v>4.827</c:v>
                </c:pt>
                <c:pt idx="4">
                  <c:v>5.4706</c:v>
                </c:pt>
                <c:pt idx="5">
                  <c:v>6.03375</c:v>
                </c:pt>
              </c:numCache>
            </c:numRef>
          </c:xVal>
          <c:yVal>
            <c:numRef>
              <c:f>Camminata!$B$7:$G$7</c:f>
              <c:numCache>
                <c:formatCode>General</c:formatCode>
                <c:ptCount val="6"/>
                <c:pt idx="0">
                  <c:v>4.6</c:v>
                </c:pt>
                <c:pt idx="1">
                  <c:v>5.3</c:v>
                </c:pt>
                <c:pt idx="2">
                  <c:v>6.3</c:v>
                </c:pt>
                <c:pt idx="3">
                  <c:v>7.4</c:v>
                </c:pt>
                <c:pt idx="4">
                  <c:v>8.3</c:v>
                </c:pt>
                <c:pt idx="5">
                  <c:v>9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mminata!$A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14004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amminata!$B$2:$G$2</c:f>
              <c:numCache>
                <c:formatCode>General</c:formatCode>
                <c:ptCount val="6"/>
                <c:pt idx="0">
                  <c:v>2.7353</c:v>
                </c:pt>
                <c:pt idx="1">
                  <c:v>3.218</c:v>
                </c:pt>
                <c:pt idx="2">
                  <c:v>4.0225</c:v>
                </c:pt>
                <c:pt idx="3">
                  <c:v>4.827</c:v>
                </c:pt>
                <c:pt idx="4">
                  <c:v>5.4706</c:v>
                </c:pt>
                <c:pt idx="5">
                  <c:v>6.03375</c:v>
                </c:pt>
              </c:numCache>
            </c:numRef>
          </c:xVal>
          <c:yVal>
            <c:numRef>
              <c:f>Camminata!$B$9:$G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8.1</c:v>
                </c:pt>
                <c:pt idx="3">
                  <c:v>9.5</c:v>
                </c:pt>
                <c:pt idx="4">
                  <c:v>10.6</c:v>
                </c:pt>
                <c:pt idx="5">
                  <c:v>11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mminata!$A$1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4b1f6f"/>
            </a:solidFill>
            <a:ln w="37800">
              <a:noFill/>
            </a:ln>
          </c:spPr>
          <c:marker>
            <c:symbol val="circle"/>
            <c:size val="8"/>
            <c:spPr>
              <a:solidFill>
                <a:srgbClr val="4b1f6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4b1f6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amminata!$B$2:$G$2</c:f>
              <c:numCache>
                <c:formatCode>General</c:formatCode>
                <c:ptCount val="6"/>
                <c:pt idx="0">
                  <c:v>2.7353</c:v>
                </c:pt>
                <c:pt idx="1">
                  <c:v>3.218</c:v>
                </c:pt>
                <c:pt idx="2">
                  <c:v>4.0225</c:v>
                </c:pt>
                <c:pt idx="3">
                  <c:v>4.827</c:v>
                </c:pt>
                <c:pt idx="4">
                  <c:v>5.4706</c:v>
                </c:pt>
                <c:pt idx="5">
                  <c:v>6.03375</c:v>
                </c:pt>
              </c:numCache>
            </c:numRef>
          </c:xVal>
          <c:yVal>
            <c:numRef>
              <c:f>Camminata!$B$11:$G$11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9.8</c:v>
                </c:pt>
                <c:pt idx="3">
                  <c:v>11.6</c:v>
                </c:pt>
                <c:pt idx="4">
                  <c:v>13</c:v>
                </c:pt>
                <c:pt idx="5">
                  <c:v>14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mminata!$A$1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c5000b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amminata!$B$2:$G$2</c:f>
              <c:numCache>
                <c:formatCode>General</c:formatCode>
                <c:ptCount val="6"/>
                <c:pt idx="0">
                  <c:v>2.7353</c:v>
                </c:pt>
                <c:pt idx="1">
                  <c:v>3.218</c:v>
                </c:pt>
                <c:pt idx="2">
                  <c:v>4.0225</c:v>
                </c:pt>
                <c:pt idx="3">
                  <c:v>4.827</c:v>
                </c:pt>
                <c:pt idx="4">
                  <c:v>5.4706</c:v>
                </c:pt>
                <c:pt idx="5">
                  <c:v>6.03375</c:v>
                </c:pt>
              </c:numCache>
            </c:numRef>
          </c:xVal>
          <c:yVal>
            <c:numRef>
              <c:f>Camminata!$B$13:$G$13</c:f>
              <c:numCache>
                <c:formatCode>General</c:formatCode>
                <c:ptCount val="6"/>
                <c:pt idx="0">
                  <c:v>8.2</c:v>
                </c:pt>
                <c:pt idx="1">
                  <c:v>9.4</c:v>
                </c:pt>
                <c:pt idx="2">
                  <c:v>11.5</c:v>
                </c:pt>
                <c:pt idx="3">
                  <c:v>13.6</c:v>
                </c:pt>
                <c:pt idx="4">
                  <c:v>15.3</c:v>
                </c:pt>
                <c:pt idx="5">
                  <c:v>16.8</c:v>
                </c:pt>
              </c:numCache>
            </c:numRef>
          </c:yVal>
          <c:smooth val="0"/>
        </c:ser>
        <c:axId val="69256210"/>
        <c:axId val="82193078"/>
      </c:scatterChart>
      <c:valAx>
        <c:axId val="6925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3078"/>
        <c:crossesAt val="0"/>
        <c:crossBetween val="midCat"/>
      </c:valAx>
      <c:valAx>
        <c:axId val="821930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621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3960</xdr:colOff>
      <xdr:row>1</xdr:row>
      <xdr:rowOff>155520</xdr:rowOff>
    </xdr:from>
    <xdr:to>
      <xdr:col>18</xdr:col>
      <xdr:colOff>172080</xdr:colOff>
      <xdr:row>36</xdr:row>
      <xdr:rowOff>155880</xdr:rowOff>
    </xdr:to>
    <xdr:graphicFrame>
      <xdr:nvGraphicFramePr>
        <xdr:cNvPr id="0" name="Chart 1"/>
        <xdr:cNvGraphicFramePr/>
      </xdr:nvGraphicFramePr>
      <xdr:xfrm>
        <a:off x="6843600" y="317520"/>
        <a:ext cx="8866800" cy="56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60200</xdr:rowOff>
    </xdr:from>
    <xdr:to>
      <xdr:col>5</xdr:col>
      <xdr:colOff>64440</xdr:colOff>
      <xdr:row>39</xdr:row>
      <xdr:rowOff>147240</xdr:rowOff>
    </xdr:to>
    <xdr:graphicFrame>
      <xdr:nvGraphicFramePr>
        <xdr:cNvPr id="1" name="Chart 2"/>
        <xdr:cNvGraphicFramePr/>
      </xdr:nvGraphicFramePr>
      <xdr:xfrm>
        <a:off x="0" y="3236760"/>
        <a:ext cx="5003640" cy="32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52</xdr:row>
      <xdr:rowOff>111240</xdr:rowOff>
    </xdr:from>
    <xdr:to>
      <xdr:col>6</xdr:col>
      <xdr:colOff>367920</xdr:colOff>
      <xdr:row>76</xdr:row>
      <xdr:rowOff>91800</xdr:rowOff>
    </xdr:to>
    <xdr:graphicFrame>
      <xdr:nvGraphicFramePr>
        <xdr:cNvPr id="2" name="Chart 1"/>
        <xdr:cNvGraphicFramePr/>
      </xdr:nvGraphicFramePr>
      <xdr:xfrm>
        <a:off x="422280" y="8531280"/>
        <a:ext cx="57794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2240</xdr:colOff>
      <xdr:row>31</xdr:row>
      <xdr:rowOff>56160</xdr:rowOff>
    </xdr:from>
    <xdr:to>
      <xdr:col>6</xdr:col>
      <xdr:colOff>137520</xdr:colOff>
      <xdr:row>51</xdr:row>
      <xdr:rowOff>50760</xdr:rowOff>
    </xdr:to>
    <xdr:graphicFrame>
      <xdr:nvGraphicFramePr>
        <xdr:cNvPr id="3" name="Chart 2"/>
        <xdr:cNvGraphicFramePr/>
      </xdr:nvGraphicFramePr>
      <xdr:xfrm>
        <a:off x="192240" y="5076000"/>
        <a:ext cx="5779080" cy="32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86880</xdr:colOff>
      <xdr:row>2</xdr:row>
      <xdr:rowOff>19440</xdr:rowOff>
    </xdr:from>
    <xdr:to>
      <xdr:col>19</xdr:col>
      <xdr:colOff>504000</xdr:colOff>
      <xdr:row>34</xdr:row>
      <xdr:rowOff>135360</xdr:rowOff>
    </xdr:to>
    <xdr:graphicFrame>
      <xdr:nvGraphicFramePr>
        <xdr:cNvPr id="4" name="Chart 3"/>
        <xdr:cNvGraphicFramePr/>
      </xdr:nvGraphicFramePr>
      <xdr:xfrm>
        <a:off x="8151480" y="343440"/>
        <a:ext cx="8785800" cy="52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0</v>
      </c>
      <c r="C2" s="0" t="n">
        <v>2.5</v>
      </c>
      <c r="D2" s="0" t="n">
        <v>5</v>
      </c>
      <c r="E2" s="0" t="n">
        <v>7.5</v>
      </c>
      <c r="F2" s="0" t="n">
        <v>10</v>
      </c>
      <c r="G2" s="0" t="n">
        <v>12.5</v>
      </c>
    </row>
    <row r="3" customFormat="false" ht="12.75" hidden="false" customHeight="false" outlineLevel="0" collapsed="false">
      <c r="A3" s="1" t="n">
        <f aca="false">A20*1.609</f>
        <v>8.045</v>
      </c>
      <c r="B3" s="0" t="n">
        <v>8.6</v>
      </c>
      <c r="C3" s="0" t="n">
        <v>10.3</v>
      </c>
      <c r="D3" s="0" t="n">
        <v>12</v>
      </c>
      <c r="E3" s="0" t="n">
        <v>13.8</v>
      </c>
      <c r="F3" s="0" t="n">
        <v>15.5</v>
      </c>
      <c r="G3" s="0" t="n">
        <v>17.2</v>
      </c>
    </row>
    <row r="4" customFormat="false" ht="12.75" hidden="false" customHeight="false" outlineLevel="0" collapsed="false">
      <c r="A4" s="1" t="n">
        <f aca="false">A21*1.609</f>
        <v>9.654</v>
      </c>
      <c r="B4" s="0" t="n">
        <v>10.2</v>
      </c>
      <c r="C4" s="0" t="n">
        <v>12.3</v>
      </c>
      <c r="D4" s="0" t="n">
        <v>14.3</v>
      </c>
      <c r="E4" s="0" t="n">
        <v>16.4</v>
      </c>
      <c r="F4" s="0" t="n">
        <v>18.5</v>
      </c>
      <c r="G4" s="0" t="n">
        <v>20.6</v>
      </c>
    </row>
    <row r="5" customFormat="false" ht="12.75" hidden="false" customHeight="false" outlineLevel="0" collapsed="false">
      <c r="A5" s="1" t="n">
        <f aca="false">A22*1.609</f>
        <v>11.263</v>
      </c>
      <c r="B5" s="0" t="n">
        <v>11.7</v>
      </c>
      <c r="C5" s="0" t="n">
        <v>14.1</v>
      </c>
      <c r="D5" s="0" t="n">
        <v>16.5</v>
      </c>
      <c r="E5" s="0" t="n">
        <v>18.9</v>
      </c>
      <c r="F5" s="0" t="n">
        <v>21.4</v>
      </c>
      <c r="G5" s="0" t="n">
        <v>23.8</v>
      </c>
    </row>
    <row r="6" customFormat="false" ht="12.75" hidden="false" customHeight="false" outlineLevel="0" collapsed="false">
      <c r="A6" s="1" t="n">
        <f aca="false">A23*1.609</f>
        <v>12.0675</v>
      </c>
      <c r="B6" s="0" t="n">
        <v>12.5</v>
      </c>
      <c r="C6" s="0" t="n">
        <v>15.1</v>
      </c>
      <c r="D6" s="0" t="n">
        <v>17.7</v>
      </c>
      <c r="E6" s="0" t="n">
        <v>20.2</v>
      </c>
      <c r="F6" s="0" t="n">
        <v>22.8</v>
      </c>
      <c r="G6" s="0" t="n">
        <v>25.4</v>
      </c>
    </row>
    <row r="7" customFormat="false" ht="12.75" hidden="false" customHeight="false" outlineLevel="0" collapsed="false">
      <c r="A7" s="1" t="n">
        <f aca="false">A24*1.609</f>
        <v>12.872</v>
      </c>
      <c r="B7" s="0" t="n">
        <v>13.3</v>
      </c>
      <c r="C7" s="0" t="n">
        <v>16.1</v>
      </c>
      <c r="D7" s="0" t="n">
        <v>18.8</v>
      </c>
      <c r="E7" s="0" t="n">
        <v>21.6</v>
      </c>
      <c r="F7" s="0" t="n">
        <v>24.3</v>
      </c>
      <c r="G7" s="0" t="n">
        <v>27.1</v>
      </c>
    </row>
    <row r="8" customFormat="false" ht="12.75" hidden="false" customHeight="false" outlineLevel="0" collapsed="false">
      <c r="A8" s="1" t="n">
        <f aca="false">A25*1.609</f>
        <v>14.481</v>
      </c>
      <c r="B8" s="0" t="n">
        <v>14.8</v>
      </c>
      <c r="C8" s="0" t="n">
        <v>17.9</v>
      </c>
      <c r="D8" s="0" t="n">
        <v>21</v>
      </c>
      <c r="E8" s="0" t="n">
        <v>24.1</v>
      </c>
      <c r="F8" s="0" t="n">
        <v>27.2</v>
      </c>
    </row>
    <row r="9" customFormat="false" ht="12.75" hidden="false" customHeight="false" outlineLevel="0" collapsed="false">
      <c r="A9" s="1" t="n">
        <f aca="false">A26*1.609</f>
        <v>16.09</v>
      </c>
      <c r="B9" s="0" t="n">
        <v>16.3</v>
      </c>
      <c r="C9" s="0" t="n">
        <v>19.7</v>
      </c>
      <c r="D9" s="0" t="n">
        <v>23.2</v>
      </c>
      <c r="E9" s="0" t="n">
        <v>26.6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1</v>
      </c>
      <c r="B11" s="0" t="n">
        <v>0</v>
      </c>
      <c r="C11" s="0" t="n">
        <v>2.5</v>
      </c>
      <c r="D11" s="0" t="n">
        <v>5</v>
      </c>
      <c r="E11" s="0" t="n">
        <v>7.5</v>
      </c>
      <c r="F11" s="0" t="n">
        <v>10</v>
      </c>
      <c r="G11" s="0" t="n">
        <v>12.5</v>
      </c>
    </row>
    <row r="12" customFormat="false" ht="12.75" hidden="false" customHeight="false" outlineLevel="0" collapsed="false">
      <c r="A12" s="0" t="n">
        <v>8</v>
      </c>
      <c r="B12" s="1" t="n">
        <f aca="false">B3*0.017*60/A3</f>
        <v>1.09036668738347</v>
      </c>
      <c r="C12" s="1" t="n">
        <f aca="false">C3*0.017*60/A3</f>
        <v>1.30590428837787</v>
      </c>
      <c r="D12" s="1" t="n">
        <f aca="false">D3*0.017*60/A3</f>
        <v>1.52144188937228</v>
      </c>
      <c r="E12" s="1" t="n">
        <f aca="false">E3*0.017*60/A3</f>
        <v>1.74965817277812</v>
      </c>
      <c r="F12" s="1" t="n">
        <f aca="false">F3*0.017*60/A3</f>
        <v>1.96519577377253</v>
      </c>
      <c r="G12" s="1" t="n">
        <f aca="false">G3*0.017*60/A3</f>
        <v>2.18073337476694</v>
      </c>
    </row>
    <row r="13" customFormat="false" ht="12.75" hidden="false" customHeight="false" outlineLevel="0" collapsed="false">
      <c r="A13" s="0" t="n">
        <v>9.6</v>
      </c>
      <c r="B13" s="1" t="n">
        <f aca="false">B4*0.017*60/A4</f>
        <v>1.07768800497203</v>
      </c>
      <c r="C13" s="1" t="n">
        <f aca="false">C4*0.017*60/A4</f>
        <v>1.29956494717216</v>
      </c>
      <c r="D13" s="1" t="n">
        <f aca="false">D4*0.017*60/A4</f>
        <v>1.51087632069608</v>
      </c>
      <c r="E13" s="1" t="n">
        <f aca="false">E4*0.017*60/A4</f>
        <v>1.73275326289621</v>
      </c>
      <c r="F13" s="1" t="n">
        <f aca="false">F4*0.017*60/A4</f>
        <v>1.95463020509633</v>
      </c>
      <c r="G13" s="1" t="n">
        <f aca="false">G4*0.017*60/A4</f>
        <v>2.17650714729646</v>
      </c>
    </row>
    <row r="14" customFormat="false" ht="12.75" hidden="false" customHeight="false" outlineLevel="0" collapsed="false">
      <c r="A14" s="0" t="n">
        <v>11.2</v>
      </c>
      <c r="B14" s="1" t="n">
        <f aca="false">B5*0.017*60/A5</f>
        <v>1.05957560152712</v>
      </c>
      <c r="C14" s="1" t="n">
        <f aca="false">C5*0.017*60/A5</f>
        <v>1.27692444286602</v>
      </c>
      <c r="D14" s="1" t="n">
        <f aca="false">D5*0.017*60/A5</f>
        <v>1.49427328420492</v>
      </c>
      <c r="E14" s="1" t="n">
        <f aca="false">E5*0.017*60/A5</f>
        <v>1.71162212554382</v>
      </c>
      <c r="F14" s="1" t="n">
        <f aca="false">F5*0.017*60/A5</f>
        <v>1.93802716860517</v>
      </c>
      <c r="G14" s="1" t="n">
        <f aca="false">G5*0.017*60/A5</f>
        <v>2.15537600994406</v>
      </c>
    </row>
    <row r="15" customFormat="false" ht="12.75" hidden="false" customHeight="false" outlineLevel="0" collapsed="false">
      <c r="A15" s="1" t="n">
        <v>12</v>
      </c>
      <c r="B15" s="1" t="n">
        <f aca="false">B6*0.017*60/A6</f>
        <v>1.05655686761964</v>
      </c>
      <c r="C15" s="1" t="n">
        <f aca="false">C6*0.017*60/A6</f>
        <v>1.27632069608452</v>
      </c>
      <c r="D15" s="1" t="n">
        <f aca="false">D6*0.017*60/A6</f>
        <v>1.49608452454941</v>
      </c>
      <c r="E15" s="1" t="n">
        <f aca="false">E6*0.017*60/A6</f>
        <v>1.70739589807334</v>
      </c>
      <c r="F15" s="1" t="n">
        <f aca="false">F6*0.017*60/A6</f>
        <v>1.92715972653822</v>
      </c>
      <c r="G15" s="1" t="n">
        <f aca="false">G6*0.017*60/A6</f>
        <v>2.14692355500311</v>
      </c>
    </row>
    <row r="16" customFormat="false" ht="12.75" hidden="false" customHeight="false" outlineLevel="0" collapsed="false">
      <c r="A16" s="0" t="n">
        <v>12.8</v>
      </c>
      <c r="B16" s="1" t="n">
        <f aca="false">B7*0.017*60/A7</f>
        <v>1.05391547545059</v>
      </c>
      <c r="C16" s="1" t="n">
        <f aca="false">C7*0.017*60/A7</f>
        <v>1.27579241765072</v>
      </c>
      <c r="D16" s="1" t="n">
        <f aca="false">D7*0.017*60/A7</f>
        <v>1.48974518334369</v>
      </c>
      <c r="E16" s="1" t="n">
        <f aca="false">E7*0.017*60/A7</f>
        <v>1.71162212554382</v>
      </c>
      <c r="F16" s="1" t="n">
        <f aca="false">F7*0.017*60/A7</f>
        <v>1.92557489123679</v>
      </c>
      <c r="G16" s="1" t="n">
        <f aca="false">G7*0.017*60/A7</f>
        <v>2.14745183343692</v>
      </c>
    </row>
    <row r="17" customFormat="false" ht="12.75" hidden="false" customHeight="false" outlineLevel="0" collapsed="false">
      <c r="A17" s="0" t="n">
        <v>14.4</v>
      </c>
      <c r="B17" s="1" t="n">
        <f aca="false">B8*0.017*60/A8</f>
        <v>1.04246944271804</v>
      </c>
      <c r="C17" s="1" t="n">
        <f aca="false">C8*0.017*60/A8</f>
        <v>1.26082452869277</v>
      </c>
      <c r="D17" s="1" t="n">
        <f aca="false">D8*0.017*60/A8</f>
        <v>1.4791796146675</v>
      </c>
      <c r="E17" s="1" t="n">
        <f aca="false">E8*0.017*60/A8</f>
        <v>1.69753470064222</v>
      </c>
      <c r="F17" s="1" t="n">
        <f aca="false">F8*0.017*60/A8</f>
        <v>1.91588978661695</v>
      </c>
      <c r="G17" s="1" t="n">
        <f aca="false">G8*0.017*60/A17</f>
        <v>0</v>
      </c>
    </row>
    <row r="18" customFormat="false" ht="12.75" hidden="false" customHeight="false" outlineLevel="0" collapsed="false">
      <c r="A18" s="0" t="n">
        <v>16</v>
      </c>
      <c r="B18" s="1" t="n">
        <f aca="false">B9*0.017*60/A9</f>
        <v>1.03331261653201</v>
      </c>
      <c r="C18" s="1" t="n">
        <f aca="false">C9*0.017*60/A9</f>
        <v>1.24885021752641</v>
      </c>
      <c r="D18" s="1" t="n">
        <f aca="false">D9*0.017*60/A9</f>
        <v>1.47072715972654</v>
      </c>
      <c r="E18" s="1" t="n">
        <f aca="false">E9*0.017*60/A9</f>
        <v>1.68626476072094</v>
      </c>
      <c r="F18" s="1" t="n">
        <f aca="false">F9*0.017*60/A18</f>
        <v>0</v>
      </c>
      <c r="G18" s="1" t="n">
        <f aca="false">G9*0.017*60/A18</f>
        <v>0</v>
      </c>
    </row>
    <row r="20" customFormat="false" ht="12.75" hidden="false" customHeight="false" outlineLevel="0" collapsed="false">
      <c r="A20" s="0" t="n">
        <v>5</v>
      </c>
    </row>
    <row r="21" customFormat="false" ht="12.75" hidden="false" customHeight="false" outlineLevel="0" collapsed="false">
      <c r="A21" s="0" t="n">
        <v>6</v>
      </c>
    </row>
    <row r="22" customFormat="false" ht="12.75" hidden="false" customHeight="false" outlineLevel="0" collapsed="false">
      <c r="A22" s="0" t="n">
        <v>7</v>
      </c>
    </row>
    <row r="23" customFormat="false" ht="12.75" hidden="false" customHeight="false" outlineLevel="0" collapsed="false">
      <c r="A23" s="1" t="n">
        <v>7.5</v>
      </c>
    </row>
    <row r="24" customFormat="false" ht="12.75" hidden="false" customHeight="false" outlineLevel="0" collapsed="false">
      <c r="A24" s="0" t="n">
        <v>8</v>
      </c>
    </row>
    <row r="25" customFormat="false" ht="12.75" hidden="false" customHeight="false" outlineLevel="0" collapsed="false">
      <c r="A25" s="0" t="n">
        <v>9</v>
      </c>
    </row>
    <row r="26" customFormat="false" ht="12.75" hidden="false" customHeight="false" outlineLevel="0" collapsed="false">
      <c r="A26" s="0" t="n"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93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  <c r="B2" s="1" t="n">
        <f aca="false">B16*1.609</f>
        <v>2.7353</v>
      </c>
      <c r="C2" s="1" t="n">
        <f aca="false">C16*1.609</f>
        <v>3.218</v>
      </c>
      <c r="D2" s="1" t="n">
        <f aca="false">D16*1.609</f>
        <v>4.0225</v>
      </c>
      <c r="E2" s="1" t="n">
        <f aca="false">E16*1.609</f>
        <v>4.827</v>
      </c>
      <c r="F2" s="1" t="n">
        <f aca="false">F16*1.609</f>
        <v>5.4706</v>
      </c>
      <c r="G2" s="1" t="n">
        <f aca="false">G16*1.609</f>
        <v>6.03375</v>
      </c>
    </row>
    <row r="3" customFormat="false" ht="12.75" hidden="false" customHeight="false" outlineLevel="0" collapsed="false">
      <c r="A3" s="0" t="n">
        <v>0</v>
      </c>
      <c r="B3" s="0" t="n">
        <v>2.3</v>
      </c>
      <c r="C3" s="0" t="n">
        <v>2.5</v>
      </c>
      <c r="D3" s="0" t="n">
        <v>2.9</v>
      </c>
      <c r="E3" s="0" t="n">
        <v>3.3</v>
      </c>
      <c r="F3" s="0" t="n">
        <v>3.6</v>
      </c>
      <c r="G3" s="0" t="n">
        <v>3.9</v>
      </c>
    </row>
    <row r="4" customFormat="false" ht="12.75" hidden="false" customHeight="false" outlineLevel="0" collapsed="false">
      <c r="A4" s="0" t="n">
        <v>2.5</v>
      </c>
      <c r="B4" s="0" t="n">
        <v>2.9</v>
      </c>
      <c r="C4" s="0" t="n">
        <v>3.2</v>
      </c>
      <c r="D4" s="0" t="n">
        <v>3.8</v>
      </c>
      <c r="E4" s="0" t="n">
        <v>4.3</v>
      </c>
      <c r="F4" s="0" t="n">
        <v>4.8</v>
      </c>
      <c r="G4" s="0" t="n">
        <v>5.2</v>
      </c>
    </row>
    <row r="5" customFormat="false" ht="12.75" hidden="false" customHeight="false" outlineLevel="0" collapsed="false">
      <c r="A5" s="0" t="n">
        <v>5</v>
      </c>
      <c r="B5" s="0" t="n">
        <v>3.5</v>
      </c>
      <c r="C5" s="0" t="n">
        <v>3.9</v>
      </c>
      <c r="D5" s="0" t="n">
        <v>4.6</v>
      </c>
      <c r="E5" s="0" t="n">
        <v>5.4</v>
      </c>
      <c r="F5" s="0" t="n">
        <v>5.9</v>
      </c>
      <c r="G5" s="0" t="n">
        <v>6.5</v>
      </c>
    </row>
    <row r="6" customFormat="false" ht="12.75" hidden="false" customHeight="false" outlineLevel="0" collapsed="false">
      <c r="A6" s="0" t="n">
        <v>7.5</v>
      </c>
      <c r="B6" s="0" t="n">
        <v>4.1</v>
      </c>
      <c r="C6" s="0" t="n">
        <v>4.6</v>
      </c>
      <c r="D6" s="0" t="n">
        <v>5.5</v>
      </c>
      <c r="E6" s="0" t="n">
        <v>6.4</v>
      </c>
      <c r="F6" s="0" t="n">
        <v>7.1</v>
      </c>
      <c r="G6" s="0" t="n">
        <v>7.8</v>
      </c>
    </row>
    <row r="7" customFormat="false" ht="12.75" hidden="false" customHeight="false" outlineLevel="0" collapsed="false">
      <c r="A7" s="0" t="n">
        <v>10</v>
      </c>
      <c r="B7" s="0" t="n">
        <v>4.6</v>
      </c>
      <c r="C7" s="0" t="n">
        <v>5.3</v>
      </c>
      <c r="D7" s="0" t="n">
        <v>6.3</v>
      </c>
      <c r="E7" s="0" t="n">
        <v>7.4</v>
      </c>
      <c r="F7" s="0" t="n">
        <v>8.3</v>
      </c>
      <c r="G7" s="0" t="n">
        <v>9.1</v>
      </c>
    </row>
    <row r="8" customFormat="false" ht="12.75" hidden="false" customHeight="false" outlineLevel="0" collapsed="false">
      <c r="A8" s="0" t="n">
        <v>12.5</v>
      </c>
      <c r="B8" s="0" t="n">
        <v>5.2</v>
      </c>
      <c r="C8" s="0" t="n">
        <v>6</v>
      </c>
      <c r="D8" s="0" t="n">
        <v>7.2</v>
      </c>
      <c r="E8" s="0" t="n">
        <v>8.5</v>
      </c>
      <c r="F8" s="0" t="n">
        <v>9.5</v>
      </c>
      <c r="G8" s="0" t="n">
        <v>10.4</v>
      </c>
    </row>
    <row r="9" customFormat="false" ht="12.75" hidden="false" customHeight="false" outlineLevel="0" collapsed="false">
      <c r="A9" s="0" t="n">
        <v>15</v>
      </c>
      <c r="B9" s="0" t="n">
        <v>5.8</v>
      </c>
      <c r="C9" s="0" t="n">
        <v>6.6</v>
      </c>
      <c r="D9" s="0" t="n">
        <v>8.1</v>
      </c>
      <c r="E9" s="0" t="n">
        <v>9.5</v>
      </c>
      <c r="F9" s="0" t="n">
        <v>10.6</v>
      </c>
      <c r="G9" s="0" t="n">
        <v>11.7</v>
      </c>
    </row>
    <row r="10" customFormat="false" ht="12.75" hidden="false" customHeight="false" outlineLevel="0" collapsed="false">
      <c r="A10" s="0" t="n">
        <v>17.5</v>
      </c>
      <c r="B10" s="0" t="n">
        <v>6.4</v>
      </c>
      <c r="C10" s="0" t="n">
        <v>7.3</v>
      </c>
      <c r="D10" s="0" t="n">
        <v>8.9</v>
      </c>
      <c r="E10" s="0" t="n">
        <v>10.5</v>
      </c>
      <c r="F10" s="0" t="n">
        <v>11.8</v>
      </c>
      <c r="G10" s="0" t="n">
        <v>12.9</v>
      </c>
    </row>
    <row r="11" customFormat="false" ht="12.75" hidden="false" customHeight="false" outlineLevel="0" collapsed="false">
      <c r="A11" s="0" t="n">
        <v>20</v>
      </c>
      <c r="B11" s="0" t="n">
        <v>7</v>
      </c>
      <c r="C11" s="0" t="n">
        <v>8</v>
      </c>
      <c r="D11" s="0" t="n">
        <v>9.8</v>
      </c>
      <c r="E11" s="0" t="n">
        <v>11.6</v>
      </c>
      <c r="F11" s="0" t="n">
        <v>13</v>
      </c>
      <c r="G11" s="0" t="n">
        <v>14.2</v>
      </c>
    </row>
    <row r="12" customFormat="false" ht="12.75" hidden="false" customHeight="false" outlineLevel="0" collapsed="false">
      <c r="A12" s="0" t="n">
        <v>22.5</v>
      </c>
      <c r="B12" s="0" t="n">
        <v>7.6</v>
      </c>
      <c r="C12" s="0" t="n">
        <v>8.7</v>
      </c>
      <c r="D12" s="0" t="n">
        <v>10.6</v>
      </c>
      <c r="E12" s="0" t="n">
        <v>12.6</v>
      </c>
      <c r="F12" s="0" t="n">
        <v>14.2</v>
      </c>
      <c r="G12" s="0" t="n">
        <v>15.5</v>
      </c>
    </row>
    <row r="13" customFormat="false" ht="12.75" hidden="false" customHeight="false" outlineLevel="0" collapsed="false">
      <c r="A13" s="0" t="n">
        <v>25</v>
      </c>
      <c r="B13" s="0" t="n">
        <v>8.2</v>
      </c>
      <c r="C13" s="0" t="n">
        <v>9.4</v>
      </c>
      <c r="D13" s="0" t="n">
        <v>11.5</v>
      </c>
      <c r="E13" s="0" t="n">
        <v>13.6</v>
      </c>
      <c r="F13" s="0" t="n">
        <v>15.3</v>
      </c>
      <c r="G13" s="0" t="n">
        <v>16.8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B16" s="0" t="n">
        <v>1.7</v>
      </c>
      <c r="C16" s="0" t="n">
        <v>2</v>
      </c>
      <c r="D16" s="0" t="n">
        <v>2.5</v>
      </c>
      <c r="E16" s="0" t="n">
        <v>3</v>
      </c>
      <c r="F16" s="0" t="n">
        <v>3.4</v>
      </c>
      <c r="G16" s="0" t="n">
        <v>3.75</v>
      </c>
    </row>
    <row r="17" customFormat="false" ht="12.75" hidden="false" customHeight="false" outlineLevel="0" collapsed="false">
      <c r="A17" s="0" t="s">
        <v>6</v>
      </c>
      <c r="B17" s="0" t="n">
        <v>1.7</v>
      </c>
      <c r="C17" s="0" t="n">
        <v>2</v>
      </c>
      <c r="D17" s="0" t="n">
        <v>2.5</v>
      </c>
      <c r="E17" s="0" t="n">
        <v>3</v>
      </c>
      <c r="F17" s="0" t="n">
        <v>3.4</v>
      </c>
      <c r="G17" s="0" t="n">
        <v>3.75</v>
      </c>
    </row>
    <row r="18" customFormat="false" ht="12.75" hidden="false" customHeight="false" outlineLevel="0" collapsed="false">
      <c r="A18" s="0" t="n">
        <v>0</v>
      </c>
      <c r="B18" s="1" t="n">
        <f aca="false">B3*0.017*60/B2</f>
        <v>0.857675574891237</v>
      </c>
      <c r="C18" s="1" t="n">
        <f aca="false">C3*0.017*60/C2</f>
        <v>0.79241765071473</v>
      </c>
      <c r="D18" s="1" t="n">
        <f aca="false">D3*0.017*60/D2</f>
        <v>0.735363579863269</v>
      </c>
      <c r="E18" s="1" t="n">
        <f aca="false">E3*0.017*60/E2</f>
        <v>0.697327532628962</v>
      </c>
      <c r="F18" s="1" t="n">
        <f aca="false">F3*0.017*60/F2</f>
        <v>0.671224362958359</v>
      </c>
      <c r="G18" s="1" t="n">
        <f aca="false">G3*0.017*60/G2</f>
        <v>0.659291485394655</v>
      </c>
      <c r="H18" s="0" t="n">
        <v>0</v>
      </c>
    </row>
    <row r="19" customFormat="false" ht="12.75" hidden="false" customHeight="false" outlineLevel="0" collapsed="false">
      <c r="A19" s="0" t="n">
        <v>2.5</v>
      </c>
      <c r="B19" s="1" t="n">
        <f aca="false">B4*0.017*60/B2</f>
        <v>1.08141702921069</v>
      </c>
      <c r="C19" s="1" t="n">
        <f aca="false">C4*0.017*60/C2</f>
        <v>1.01429459291485</v>
      </c>
      <c r="D19" s="1" t="n">
        <f aca="false">D4*0.017*60/D2</f>
        <v>0.963579863269111</v>
      </c>
      <c r="E19" s="1" t="n">
        <f aca="false">E4*0.017*60/E2</f>
        <v>0.90863890615289</v>
      </c>
      <c r="F19" s="1" t="n">
        <f aca="false">F4*0.017*60/F2</f>
        <v>0.894965817277812</v>
      </c>
      <c r="G19" s="1" t="n">
        <f aca="false">G4*0.017*60/G2</f>
        <v>0.87905531385954</v>
      </c>
      <c r="H19" s="0" t="n">
        <v>2.5</v>
      </c>
    </row>
    <row r="20" customFormat="false" ht="12.75" hidden="false" customHeight="false" outlineLevel="0" collapsed="false">
      <c r="A20" s="0" t="n">
        <v>5</v>
      </c>
      <c r="B20" s="1" t="n">
        <f aca="false">B5*0.017*60/B2</f>
        <v>1.30515848353014</v>
      </c>
      <c r="C20" s="1" t="n">
        <f aca="false">C5*0.017*60/C2</f>
        <v>1.23617153511498</v>
      </c>
      <c r="D20" s="1" t="n">
        <f aca="false">D5*0.017*60/D2</f>
        <v>1.16643878185208</v>
      </c>
      <c r="E20" s="1" t="n">
        <f aca="false">E5*0.017*60/E2</f>
        <v>1.14108141702921</v>
      </c>
      <c r="F20" s="1" t="n">
        <f aca="false">F5*0.017*60/F2</f>
        <v>1.10006215040398</v>
      </c>
      <c r="G20" s="1" t="n">
        <f aca="false">G5*0.017*60/G2</f>
        <v>1.09881914232443</v>
      </c>
      <c r="H20" s="0" t="n">
        <v>5</v>
      </c>
    </row>
    <row r="21" customFormat="false" ht="12.75" hidden="false" customHeight="false" outlineLevel="0" collapsed="false">
      <c r="A21" s="0" t="n">
        <v>7.5</v>
      </c>
      <c r="B21" s="1" t="n">
        <f aca="false">B6*0.017*60/B2</f>
        <v>1.5288999378496</v>
      </c>
      <c r="C21" s="1" t="n">
        <f aca="false">C6*0.017*60/C2</f>
        <v>1.4580484773151</v>
      </c>
      <c r="D21" s="1" t="n">
        <f aca="false">D6*0.017*60/D2</f>
        <v>1.39465506525792</v>
      </c>
      <c r="E21" s="1" t="n">
        <f aca="false">E6*0.017*60/E2</f>
        <v>1.35239279055314</v>
      </c>
      <c r="F21" s="1" t="n">
        <f aca="false">F6*0.017*60/F2</f>
        <v>1.32380360472343</v>
      </c>
      <c r="G21" s="1" t="n">
        <f aca="false">G6*0.017*60/G2</f>
        <v>1.31858297078931</v>
      </c>
      <c r="H21" s="0" t="n">
        <v>7.5</v>
      </c>
    </row>
    <row r="22" customFormat="false" ht="12.75" hidden="false" customHeight="false" outlineLevel="0" collapsed="false">
      <c r="A22" s="0" t="n">
        <v>10</v>
      </c>
      <c r="B22" s="1" t="n">
        <f aca="false">B7*0.017*60/B2</f>
        <v>1.71535114978247</v>
      </c>
      <c r="C22" s="1" t="n">
        <f aca="false">C7*0.017*60/C2</f>
        <v>1.67992541951523</v>
      </c>
      <c r="D22" s="1" t="n">
        <f aca="false">D7*0.017*60/D2</f>
        <v>1.5975139838409</v>
      </c>
      <c r="E22" s="1" t="n">
        <f aca="false">E7*0.017*60/E2</f>
        <v>1.56370416407707</v>
      </c>
      <c r="F22" s="1" t="n">
        <f aca="false">F7*0.017*60/F2</f>
        <v>1.54754505904288</v>
      </c>
      <c r="G22" s="1" t="n">
        <f aca="false">G7*0.017*60/G2</f>
        <v>1.5383467992542</v>
      </c>
      <c r="H22" s="0" t="n">
        <v>10</v>
      </c>
    </row>
    <row r="23" customFormat="false" ht="12.75" hidden="false" customHeight="false" outlineLevel="0" collapsed="false">
      <c r="A23" s="0" t="n">
        <v>12.5</v>
      </c>
      <c r="B23" s="1" t="n">
        <f aca="false">B8*0.017*60/B2</f>
        <v>1.93909260410193</v>
      </c>
      <c r="C23" s="1" t="n">
        <f aca="false">C8*0.017*60/C2</f>
        <v>1.90180236171535</v>
      </c>
      <c r="D23" s="1" t="n">
        <f aca="false">D8*0.017*60/D2</f>
        <v>1.82573026724674</v>
      </c>
      <c r="E23" s="1" t="n">
        <f aca="false">E8*0.017*60/E2</f>
        <v>1.79614667495339</v>
      </c>
      <c r="F23" s="1" t="n">
        <f aca="false">F8*0.017*60/F2</f>
        <v>1.77128651336234</v>
      </c>
      <c r="G23" s="1" t="n">
        <f aca="false">G8*0.017*60/G2</f>
        <v>1.75811062771908</v>
      </c>
      <c r="H23" s="0" t="n">
        <v>12.5</v>
      </c>
    </row>
    <row r="24" customFormat="false" ht="12.75" hidden="false" customHeight="false" outlineLevel="0" collapsed="false">
      <c r="A24" s="0" t="n">
        <v>15</v>
      </c>
      <c r="B24" s="1" t="n">
        <f aca="false">B9*0.017*60/B2</f>
        <v>2.16283405842138</v>
      </c>
      <c r="C24" s="1" t="n">
        <f aca="false">C9*0.017*60/C2</f>
        <v>2.09198259788689</v>
      </c>
      <c r="D24" s="1" t="n">
        <f aca="false">D9*0.017*60/D2</f>
        <v>2.05394655065258</v>
      </c>
      <c r="E24" s="1" t="n">
        <f aca="false">E9*0.017*60/E2</f>
        <v>2.00745804847732</v>
      </c>
      <c r="F24" s="1" t="n">
        <f aca="false">F9*0.017*60/F2</f>
        <v>1.9763828464885</v>
      </c>
      <c r="G24" s="1" t="n">
        <f aca="false">G9*0.017*60/G2</f>
        <v>1.97787445618397</v>
      </c>
      <c r="H24" s="0" t="n">
        <v>15</v>
      </c>
    </row>
    <row r="25" customFormat="false" ht="12.75" hidden="false" customHeight="false" outlineLevel="0" collapsed="false">
      <c r="A25" s="0" t="n">
        <v>17.5</v>
      </c>
      <c r="B25" s="1" t="n">
        <f aca="false">B10*0.017*60/B2</f>
        <v>2.38657551274083</v>
      </c>
      <c r="C25" s="1" t="n">
        <f aca="false">C10*0.017*60/C2</f>
        <v>2.31385954008701</v>
      </c>
      <c r="D25" s="1" t="n">
        <f aca="false">D10*0.017*60/D2</f>
        <v>2.25680546923555</v>
      </c>
      <c r="E25" s="1" t="n">
        <f aca="false">E10*0.017*60/E2</f>
        <v>2.21876942200124</v>
      </c>
      <c r="F25" s="1" t="n">
        <f aca="false">F10*0.017*60/F2</f>
        <v>2.20012430080796</v>
      </c>
      <c r="G25" s="1" t="n">
        <f aca="false">G10*0.017*60/G2</f>
        <v>2.18073337476694</v>
      </c>
      <c r="H25" s="0" t="n">
        <v>17.5</v>
      </c>
    </row>
    <row r="26" customFormat="false" ht="12.75" hidden="false" customHeight="false" outlineLevel="0" collapsed="false">
      <c r="A26" s="0" t="n">
        <v>20</v>
      </c>
      <c r="B26" s="1" t="n">
        <f aca="false">B11*0.017*60/B2</f>
        <v>2.61031696706029</v>
      </c>
      <c r="C26" s="1" t="n">
        <f aca="false">C11*0.017*60/C2</f>
        <v>2.53573648228714</v>
      </c>
      <c r="D26" s="1" t="n">
        <f aca="false">D11*0.017*60/D2</f>
        <v>2.48502175264139</v>
      </c>
      <c r="E26" s="1" t="n">
        <f aca="false">E11*0.017*60/E2</f>
        <v>2.45121193287756</v>
      </c>
      <c r="F26" s="1" t="n">
        <f aca="false">F11*0.017*60/F2</f>
        <v>2.42386575512741</v>
      </c>
      <c r="G26" s="1" t="n">
        <f aca="false">G11*0.017*60/G2</f>
        <v>2.40049720323182</v>
      </c>
      <c r="H26" s="0" t="n">
        <v>20</v>
      </c>
    </row>
    <row r="27" customFormat="false" ht="12.75" hidden="false" customHeight="false" outlineLevel="0" collapsed="false">
      <c r="A27" s="0" t="n">
        <v>22.5</v>
      </c>
      <c r="B27" s="1" t="n">
        <f aca="false">B12*0.017*60/B2</f>
        <v>2.83405842137974</v>
      </c>
      <c r="C27" s="1" t="n">
        <f aca="false">C12*0.017*60/C2</f>
        <v>2.75761342448726</v>
      </c>
      <c r="D27" s="1" t="n">
        <f aca="false">D12*0.017*60/D2</f>
        <v>2.68788067122436</v>
      </c>
      <c r="E27" s="1" t="n">
        <f aca="false">E12*0.017*60/E2</f>
        <v>2.66252330640149</v>
      </c>
      <c r="F27" s="1" t="n">
        <f aca="false">F12*0.017*60/F2</f>
        <v>2.64760720944686</v>
      </c>
      <c r="G27" s="1" t="n">
        <f aca="false">G12*0.017*60/G2</f>
        <v>2.62026103169671</v>
      </c>
      <c r="H27" s="0" t="n">
        <v>22.5</v>
      </c>
    </row>
    <row r="28" customFormat="false" ht="12.75" hidden="false" customHeight="false" outlineLevel="0" collapsed="false">
      <c r="A28" s="0" t="n">
        <v>25</v>
      </c>
      <c r="B28" s="1" t="n">
        <f aca="false">B13*0.017*60/B2</f>
        <v>3.05779987569919</v>
      </c>
      <c r="C28" s="1" t="n">
        <f aca="false">C13*0.017*60/C2</f>
        <v>2.97949036668738</v>
      </c>
      <c r="D28" s="1" t="n">
        <f aca="false">D13*0.017*60/D2</f>
        <v>2.91609695463021</v>
      </c>
      <c r="E28" s="1" t="n">
        <f aca="false">E13*0.017*60/E2</f>
        <v>2.87383467992542</v>
      </c>
      <c r="F28" s="1" t="n">
        <f aca="false">F13*0.017*60/F2</f>
        <v>2.85270354257303</v>
      </c>
      <c r="G28" s="1" t="n">
        <f aca="false">G13*0.017*60/G2</f>
        <v>2.84002486016159</v>
      </c>
      <c r="H28" s="0" t="n">
        <v>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2:46:09Z</dcterms:created>
  <dc:creator>Andrea Tibaldi</dc:creator>
  <dc:description/>
  <dc:language>en-US</dc:language>
  <cp:lastModifiedBy>Andrea Tibaldi</cp:lastModifiedBy>
  <dcterms:modified xsi:type="dcterms:W3CDTF">2017-10-17T08:34:16Z</dcterms:modified>
  <cp:revision>7</cp:revision>
  <dc:subject/>
  <dc:title/>
</cp:coreProperties>
</file>