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V(m/s) x pedalata</t>
  </si>
  <si>
    <t xml:space="preserve">Wp = p*0,05*v*9,81</t>
  </si>
  <si>
    <t xml:space="preserve">Wa = p*0,004*v*9,81</t>
  </si>
  <si>
    <t xml:space="preserve">Wcx = 0,5*1,23*0,4*0,8*v*v*v</t>
  </si>
  <si>
    <t xml:space="preserve">POTENZA MINIMA PER MANTENERE CADENZA MINIMA PER DIFFERENTI PENDENZE</t>
  </si>
  <si>
    <t xml:space="preserve">potenza minima - 8%</t>
  </si>
  <si>
    <t xml:space="preserve">P30</t>
  </si>
  <si>
    <t xml:space="preserve">potenza minima - 10%</t>
  </si>
  <si>
    <t xml:space="preserve">potenza minima - 12%</t>
  </si>
  <si>
    <t xml:space="preserve">PESO</t>
  </si>
  <si>
    <t xml:space="preserve">FREQUENZA (RPM)</t>
  </si>
  <si>
    <t xml:space="preserve">P/M</t>
  </si>
  <si>
    <t xml:space="preserve">potenza min 8%</t>
  </si>
  <si>
    <t xml:space="preserve">soglia (p30)</t>
  </si>
  <si>
    <t xml:space="preserve">potenza min 10%</t>
  </si>
  <si>
    <t xml:space="preserve">potenza min 12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66FFFF"/>
        <bgColor rgb="FF33CCCC"/>
      </patternFill>
    </fill>
    <fill>
      <patternFill patternType="solid">
        <fgColor rgb="FFCCCCCC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20" activeCellId="0" sqref="G2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3.94"/>
  </cols>
  <sheetData>
    <row r="1" customFormat="false" ht="12.75" hidden="false" customHeight="false" outlineLevel="0" collapsed="false">
      <c r="A1" s="1" t="s">
        <v>0</v>
      </c>
      <c r="B1" s="1" t="n">
        <v>34</v>
      </c>
      <c r="C1" s="1" t="n">
        <v>36</v>
      </c>
      <c r="D1" s="1" t="n">
        <v>39</v>
      </c>
      <c r="F1" s="0" t="s">
        <v>1</v>
      </c>
    </row>
    <row r="2" customFormat="false" ht="12.75" hidden="false" customHeight="false" outlineLevel="0" collapsed="false">
      <c r="A2" s="1" t="n">
        <v>32</v>
      </c>
      <c r="B2" s="2" t="n">
        <f aca="false">(B1/A2*2.133*A31)/60</f>
        <v>2.2663125</v>
      </c>
      <c r="C2" s="2" t="n">
        <f aca="false">(C1/A2*2.133*A31)/60</f>
        <v>2.399625</v>
      </c>
      <c r="D2" s="2" t="n">
        <f aca="false">(D1/A2*2.133*A31)/60</f>
        <v>2.59959375</v>
      </c>
      <c r="F2" s="0" t="s">
        <v>2</v>
      </c>
    </row>
    <row r="3" customFormat="false" ht="12.75" hidden="false" customHeight="false" outlineLevel="0" collapsed="false">
      <c r="A3" s="1" t="n">
        <v>28</v>
      </c>
      <c r="B3" s="2" t="n">
        <f aca="false">(B1/A3*2.133*A31)/60</f>
        <v>2.59007142857143</v>
      </c>
      <c r="C3" s="2" t="n">
        <f aca="false">(C1/A3*2.133*A31)/60</f>
        <v>2.74242857142857</v>
      </c>
      <c r="D3" s="2" t="n">
        <f aca="false">(D1/A3*2.133*A31)/60</f>
        <v>2.97096428571429</v>
      </c>
      <c r="F3" s="0" t="s">
        <v>3</v>
      </c>
    </row>
    <row r="4" customFormat="false" ht="12.75" hidden="false" customHeight="false" outlineLevel="0" collapsed="false">
      <c r="A4" s="1" t="n">
        <v>25</v>
      </c>
      <c r="B4" s="2" t="n">
        <f aca="false">(B1/A4*2.133*A31)/60</f>
        <v>2.90088</v>
      </c>
      <c r="C4" s="2" t="n">
        <f aca="false">(C1/A4*2.133*A31)/60</f>
        <v>3.07152</v>
      </c>
      <c r="D4" s="2" t="n">
        <f aca="false">(D1/A4*2.133*A31)/60</f>
        <v>3.32748</v>
      </c>
    </row>
    <row r="5" customFormat="false" ht="12.75" hidden="false" customHeight="false" outlineLevel="0" collapsed="false">
      <c r="A5" s="1" t="n">
        <v>22</v>
      </c>
      <c r="B5" s="2" t="n">
        <f aca="false">(B1/A5*2133*0.0036)/3.6</f>
        <v>3.29645454545455</v>
      </c>
      <c r="C5" s="2" t="n">
        <f aca="false">(C1/A5*2.133*A31)/60</f>
        <v>3.49036363636364</v>
      </c>
      <c r="D5" s="2" t="n">
        <f aca="false">(D1/A5*2.133*A31)/60</f>
        <v>3.78122727272727</v>
      </c>
    </row>
    <row r="6" customFormat="false" ht="12.75" hidden="false" customHeight="false" outlineLevel="0" collapsed="false">
      <c r="A6" s="1" t="n">
        <v>21</v>
      </c>
      <c r="B6" s="2" t="n">
        <f aca="false">(B1/A6*2.133*A31)/60</f>
        <v>3.45342857142857</v>
      </c>
      <c r="C6" s="2" t="n">
        <f aca="false">(C1/A6*2.133*A31)/60</f>
        <v>3.65657142857143</v>
      </c>
      <c r="D6" s="2" t="n">
        <f aca="false">(D1/A6*2.133*A31)/60</f>
        <v>3.96128571428571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 t="s">
        <v>4</v>
      </c>
    </row>
    <row r="10" customFormat="false" ht="12.75" hidden="false" customHeight="false" outlineLevel="0" collapsed="false">
      <c r="A10" s="1" t="s">
        <v>5</v>
      </c>
      <c r="B10" s="3" t="n">
        <v>34</v>
      </c>
      <c r="C10" s="3" t="n">
        <v>36</v>
      </c>
      <c r="D10" s="3" t="n">
        <v>39</v>
      </c>
      <c r="F10" s="4" t="s">
        <v>6</v>
      </c>
      <c r="G10" s="4" t="n">
        <v>34</v>
      </c>
      <c r="H10" s="4" t="n">
        <v>36</v>
      </c>
      <c r="I10" s="4" t="n">
        <v>39</v>
      </c>
    </row>
    <row r="11" customFormat="false" ht="12.75" hidden="false" customHeight="false" outlineLevel="0" collapsed="false">
      <c r="A11" s="1" t="n">
        <v>32</v>
      </c>
      <c r="B11" s="5" t="n">
        <f aca="false">(A28*0.08*B2*9.81)+(A28*0.004*B2*9.81)+(0.5*1.23*0.4*0.8*B2*B2*B2)</f>
        <v>142.35569720713</v>
      </c>
      <c r="C11" s="5" t="n">
        <f aca="false">(A28*0.08*C2*9.81)+(A28*0.004*C2*9.81)+(0.5*1.23*0.4*0.8*C2*C2*C2)</f>
        <v>151.02331201025</v>
      </c>
      <c r="D11" s="5" t="n">
        <f aca="false">(A28*0.08*D2*9.81)+(A28*0.004*D2*9.81)+(0.5*1.23*0.4*0.8*D2*D2*D2)</f>
        <v>164.120028198578</v>
      </c>
      <c r="F11" s="4" t="n">
        <v>32</v>
      </c>
      <c r="G11" s="6" t="n">
        <f aca="false">B11/0.75</f>
        <v>189.807596276173</v>
      </c>
      <c r="H11" s="6" t="n">
        <f aca="false">C11/0.75</f>
        <v>201.364416013666</v>
      </c>
      <c r="I11" s="6" t="n">
        <f aca="false">D11/0.75</f>
        <v>218.826704264771</v>
      </c>
    </row>
    <row r="12" customFormat="false" ht="12.75" hidden="false" customHeight="false" outlineLevel="0" collapsed="false">
      <c r="A12" s="1" t="n">
        <v>28</v>
      </c>
      <c r="B12" s="5" t="n">
        <f aca="false">(A28*0.08*B3*9.81)+(A28*0.004*B3*9.81)+(0.5*1.23*0.4*0.8*B3*B3*B3)</f>
        <v>163.493666465162</v>
      </c>
      <c r="C12" s="5" t="n">
        <f aca="false">(A28*0.08*C3*9.81)+(A28*0.004*C3*9.81)+(0.5*1.23*0.4*0.8*C3*C3*C3)</f>
        <v>173.549425318507</v>
      </c>
      <c r="D12" s="5" t="n">
        <f aca="false">(A28*0.08*D3*9.81)+(A28*0.004*D3*9.81)+(0.5*1.23*0.4*0.8*D3*D3*D3)</f>
        <v>188.775310011435</v>
      </c>
      <c r="F12" s="4" t="n">
        <v>28</v>
      </c>
      <c r="G12" s="6" t="n">
        <f aca="false">B12/0.75</f>
        <v>217.991555286882</v>
      </c>
      <c r="H12" s="6" t="n">
        <f aca="false">C12/0.75</f>
        <v>231.399233758009</v>
      </c>
      <c r="I12" s="6" t="n">
        <f aca="false">D12/0.75</f>
        <v>251.70041334858</v>
      </c>
    </row>
    <row r="13" customFormat="false" ht="12.75" hidden="false" customHeight="false" outlineLevel="0" collapsed="false">
      <c r="A13" s="1" t="n">
        <v>25</v>
      </c>
      <c r="B13" s="5" t="n">
        <f aca="false">(A28*0.08*B4*9.81)+(A28*0.004*B4*9.81)+(0.5*1.23*0.4*0.8*B4*B4*B4)</f>
        <v>184.087212598351</v>
      </c>
      <c r="C13" s="5" t="n">
        <f aca="false">(A28*0.08*C4*9.81)+(A28*0.004*C4*9.81)+(0.5*1.23*0.4*0.8*C4*C4*C4)</f>
        <v>195.531911111415</v>
      </c>
      <c r="D13" s="5" t="n">
        <f aca="false">(A28*0.08*D4*9.81)+(A28*0.004*D4*9.81)+(0.5*1.23*0.4*0.8*D4*D4*D4)</f>
        <v>212.898804849409</v>
      </c>
      <c r="F13" s="4" t="n">
        <v>25</v>
      </c>
      <c r="G13" s="6" t="n">
        <f aca="false">B13/0.75</f>
        <v>245.449616797801</v>
      </c>
      <c r="H13" s="6" t="n">
        <f aca="false">C13/0.75</f>
        <v>260.70921481522</v>
      </c>
      <c r="I13" s="6" t="n">
        <f aca="false">D13/0.75</f>
        <v>283.865073132545</v>
      </c>
    </row>
    <row r="14" customFormat="false" ht="12.75" hidden="false" customHeight="false" outlineLevel="0" collapsed="false">
      <c r="B14" s="5"/>
      <c r="C14" s="5"/>
      <c r="D14" s="5"/>
      <c r="F14" s="7"/>
      <c r="G14" s="7"/>
      <c r="H14" s="7"/>
      <c r="I14" s="7"/>
    </row>
    <row r="15" customFormat="false" ht="12.75" hidden="false" customHeight="false" outlineLevel="0" collapsed="false">
      <c r="A15" s="1" t="s">
        <v>7</v>
      </c>
      <c r="B15" s="5"/>
      <c r="C15" s="5"/>
      <c r="D15" s="5"/>
      <c r="F15" s="4" t="s">
        <v>6</v>
      </c>
      <c r="G15" s="4" t="n">
        <v>34</v>
      </c>
      <c r="H15" s="4" t="n">
        <v>36</v>
      </c>
      <c r="I15" s="4" t="n">
        <v>39</v>
      </c>
    </row>
    <row r="16" customFormat="false" ht="12.75" hidden="false" customHeight="false" outlineLevel="0" collapsed="false">
      <c r="A16" s="1" t="n">
        <v>32</v>
      </c>
      <c r="B16" s="5" t="n">
        <f aca="false">(A28*0.1*B2*9.81)+(A28*0.004*B2*9.81)+(0.5*1.23*0.4*0.8*B2*B2*B2)</f>
        <v>175.70448564463</v>
      </c>
      <c r="C16" s="5" t="n">
        <f aca="false">(A28*0.1*C2*9.81)+(A28*0.004*C2*9.81)+(0.5*1.23*0.4*0.8*C2*C2*C2)</f>
        <v>186.33379388525</v>
      </c>
      <c r="D16" s="5" t="n">
        <f aca="false">(A28*0.1*D2*9.81)+(A28*0.004*D2*9.81)+(0.5*1.23*0.4*0.8*D2*D2*D2)</f>
        <v>202.373050229828</v>
      </c>
      <c r="F16" s="4" t="n">
        <v>32</v>
      </c>
      <c r="G16" s="6" t="n">
        <f aca="false">B16/0.85</f>
        <v>206.711159581918</v>
      </c>
      <c r="H16" s="6" t="n">
        <f aca="false">C16/0.85</f>
        <v>219.216228100294</v>
      </c>
      <c r="I16" s="6" t="n">
        <f aca="false">D16/0.85</f>
        <v>238.085941446857</v>
      </c>
    </row>
    <row r="17" customFormat="false" ht="12.75" hidden="false" customHeight="false" outlineLevel="0" collapsed="false">
      <c r="A17" s="1" t="n">
        <v>28</v>
      </c>
      <c r="B17" s="5" t="n">
        <f aca="false">(A28*0.1*B3*9.81)+(A28*0.004*B3*9.81)+(0.5*1.23*0.4*0.8*B3*B3*B3)</f>
        <v>201.60656753659</v>
      </c>
      <c r="C17" s="5" t="n">
        <f aca="false">(A28*0.1*C3*9.81)+(A28*0.004*C3*9.81)+(0.5*1.23*0.4*0.8*C3*C3*C3)</f>
        <v>213.904261747078</v>
      </c>
      <c r="D17" s="5" t="n">
        <f aca="false">(A28*0.1*D3*9.81)+(A28*0.004*D3*9.81)+(0.5*1.23*0.4*0.8*D3*D3*D3)</f>
        <v>232.49304947572</v>
      </c>
      <c r="F17" s="4" t="n">
        <v>28</v>
      </c>
      <c r="G17" s="6" t="n">
        <f aca="false">B17/0.85</f>
        <v>237.184197101871</v>
      </c>
      <c r="H17" s="6" t="n">
        <f aca="false">C17/0.85</f>
        <v>251.652072643621</v>
      </c>
      <c r="I17" s="6" t="n">
        <f aca="false">D17/0.85</f>
        <v>273.521234677318</v>
      </c>
    </row>
    <row r="18" customFormat="false" ht="12.75" hidden="false" customHeight="false" outlineLevel="0" collapsed="false">
      <c r="A18" s="1" t="n">
        <v>25</v>
      </c>
      <c r="B18" s="5" t="n">
        <f aca="false">(A28*0.1*B4*9.81)+(A28*0.004*B4*9.81)+(0.5*1.23*0.4*0.8*B4*B4*B4)</f>
        <v>226.773661798351</v>
      </c>
      <c r="C18" s="5" t="n">
        <f aca="false">(A28*0.1*C4*9.81)+(A28*0.004*C4*9.81)+(0.5*1.23*0.4*0.8*C4*C4*C4)</f>
        <v>240.729327911415</v>
      </c>
      <c r="D18" s="5" t="n">
        <f aca="false">(A28*0.1*D4*9.81)+(A28*0.004*D4*9.81)+(0.5*1.23*0.4*0.8*D4*D4*D4)</f>
        <v>261.862673049409</v>
      </c>
      <c r="F18" s="4" t="n">
        <v>25</v>
      </c>
      <c r="G18" s="6" t="n">
        <f aca="false">B18/0.85</f>
        <v>266.792543292177</v>
      </c>
      <c r="H18" s="6" t="n">
        <f aca="false">C18/0.85</f>
        <v>283.210974013429</v>
      </c>
      <c r="I18" s="6" t="n">
        <f aca="false">D18/0.85</f>
        <v>308.073732999305</v>
      </c>
    </row>
    <row r="19" customFormat="false" ht="12.75" hidden="false" customHeight="false" outlineLevel="0" collapsed="false">
      <c r="A19" s="1"/>
      <c r="B19" s="5"/>
      <c r="C19" s="5"/>
      <c r="D19" s="5"/>
      <c r="F19" s="7"/>
      <c r="G19" s="7"/>
      <c r="H19" s="7"/>
      <c r="I19" s="7"/>
    </row>
    <row r="20" customFormat="false" ht="12.75" hidden="false" customHeight="false" outlineLevel="0" collapsed="false">
      <c r="A20" s="1" t="s">
        <v>8</v>
      </c>
      <c r="B20" s="3" t="n">
        <v>34</v>
      </c>
      <c r="C20" s="3" t="n">
        <v>36</v>
      </c>
      <c r="D20" s="3" t="n">
        <v>39</v>
      </c>
      <c r="F20" s="4" t="s">
        <v>6</v>
      </c>
      <c r="G20" s="4" t="n">
        <v>34</v>
      </c>
      <c r="H20" s="4" t="n">
        <v>36</v>
      </c>
      <c r="I20" s="4" t="n">
        <v>39</v>
      </c>
    </row>
    <row r="21" customFormat="false" ht="12.75" hidden="false" customHeight="false" outlineLevel="0" collapsed="false">
      <c r="A21" s="1" t="n">
        <v>32</v>
      </c>
      <c r="B21" s="5" t="n">
        <f aca="false">(A28*0.12*B2*9.81)+(A28*0.004*B2*9.81)+(0.5*1.23*0.4*0.8*B2*B2*B2)</f>
        <v>209.05327408213</v>
      </c>
      <c r="C21" s="5" t="n">
        <f aca="false">(A28*0.12*C2*9.81)+(A28*0.004*C2*9.81)+(0.5*1.23*0.4*0.8*C2*C2*C2)</f>
        <v>221.64427576025</v>
      </c>
      <c r="D21" s="5" t="n">
        <f aca="false">(A28*0.12*D2*9.81)+(A28*0.004*D2*9.81)+(0.5*1.23*0.4*0.8*D2*D2*D2)</f>
        <v>240.626072261078</v>
      </c>
      <c r="F21" s="4" t="n">
        <v>32</v>
      </c>
      <c r="G21" s="6" t="n">
        <f aca="false">B21/0.85</f>
        <v>245.945028331918</v>
      </c>
      <c r="H21" s="6" t="n">
        <f aca="false">C21/0.85</f>
        <v>260.757971482647</v>
      </c>
      <c r="I21" s="6" t="n">
        <f aca="false">D21/0.85</f>
        <v>283.089496777739</v>
      </c>
    </row>
    <row r="22" customFormat="false" ht="12.75" hidden="false" customHeight="false" outlineLevel="0" collapsed="false">
      <c r="A22" s="1" t="n">
        <v>28</v>
      </c>
      <c r="B22" s="5" t="n">
        <f aca="false">(A28*0.12*B3*9.81)+(A28*0.004*B3*9.81)+(0.5*1.23*0.4*0.8*B3*B3*B3)</f>
        <v>239.719468608019</v>
      </c>
      <c r="C22" s="5" t="n">
        <f aca="false">(A28*0.12*C3*9.81)+(A28*0.004*C3*9.81)+(0.5*1.23*0.4*0.8*C3*C3*C3)</f>
        <v>254.25909817565</v>
      </c>
      <c r="D22" s="5" t="n">
        <f aca="false">(A28*0.12*D3*9.81)+(A28*0.004*D3*9.81)+(0.5*1.23*0.4*0.8*D3*D3*D3)</f>
        <v>276.210788940006</v>
      </c>
      <c r="F22" s="4" t="n">
        <v>28</v>
      </c>
      <c r="G22" s="6" t="n">
        <f aca="false">B22/0.85</f>
        <v>282.022904244728</v>
      </c>
      <c r="H22" s="6" t="n">
        <f aca="false">C22/0.85</f>
        <v>299.128350794882</v>
      </c>
      <c r="I22" s="6" t="n">
        <f aca="false">D22/0.85</f>
        <v>324.953869341184</v>
      </c>
    </row>
    <row r="23" customFormat="false" ht="12.75" hidden="false" customHeight="false" outlineLevel="0" collapsed="false">
      <c r="A23" s="1" t="n">
        <v>25</v>
      </c>
      <c r="B23" s="5" t="n">
        <f aca="false">(A28*0.12*B4*9.81)+(A28*0.004*B4*9.81)+(0.5*1.23*0.4*0.8*B4*B4*B4)</f>
        <v>269.460110998351</v>
      </c>
      <c r="C23" s="5" t="n">
        <f aca="false">(A28*0.12*C4*9.81)+(A28*0.004*C4*9.81)+(0.5*1.23*0.4*0.8*C4*C4*C4)</f>
        <v>285.926744711415</v>
      </c>
      <c r="D23" s="5" t="n">
        <f aca="false">(A28*0.12*D4*9.81)+(A28*0.004*D4*9.81)+(0.5*1.23*0.4*0.8*D4*D4*D4)</f>
        <v>310.826541249409</v>
      </c>
      <c r="F23" s="4" t="n">
        <v>25</v>
      </c>
      <c r="G23" s="6" t="n">
        <f aca="false">B23/0.85</f>
        <v>317.011895292178</v>
      </c>
      <c r="H23" s="6" t="n">
        <f aca="false">C23/0.85</f>
        <v>336.384405542841</v>
      </c>
      <c r="I23" s="6" t="n">
        <f aca="false">D23/0.85</f>
        <v>365.678283822834</v>
      </c>
    </row>
    <row r="24" customFormat="false" ht="12.75" hidden="false" customHeight="false" outlineLevel="0" collapsed="false">
      <c r="A24" s="1"/>
    </row>
    <row r="27" customFormat="false" ht="12.75" hidden="false" customHeight="false" outlineLevel="0" collapsed="false">
      <c r="A27" s="8" t="s">
        <v>9</v>
      </c>
    </row>
    <row r="28" customFormat="false" ht="12.75" hidden="false" customHeight="false" outlineLevel="0" collapsed="false">
      <c r="A28" s="9" t="n">
        <v>75</v>
      </c>
    </row>
    <row r="29" customFormat="false" ht="12.75" hidden="false" customHeight="false" outlineLevel="0" collapsed="false">
      <c r="A29" s="9"/>
    </row>
    <row r="30" customFormat="false" ht="12.75" hidden="false" customHeight="false" outlineLevel="0" collapsed="false">
      <c r="A30" s="8" t="s">
        <v>10</v>
      </c>
    </row>
    <row r="31" customFormat="false" ht="12.75" hidden="false" customHeight="false" outlineLevel="0" collapsed="false">
      <c r="A31" s="9" t="n">
        <v>60</v>
      </c>
    </row>
    <row r="35" customFormat="false" ht="12.75" hidden="false" customHeight="false" outlineLevel="0" collapsed="false">
      <c r="A35" s="1" t="s">
        <v>11</v>
      </c>
      <c r="B35" s="1" t="n">
        <v>34</v>
      </c>
      <c r="C35" s="1" t="n">
        <v>36</v>
      </c>
      <c r="D35" s="1" t="n">
        <v>39</v>
      </c>
    </row>
    <row r="36" customFormat="false" ht="12.75" hidden="false" customHeight="false" outlineLevel="0" collapsed="false">
      <c r="A36" s="1" t="n">
        <v>32</v>
      </c>
      <c r="B36" s="2" t="n">
        <f aca="false">B35/A36*2133*0.0036</f>
        <v>8.158725</v>
      </c>
      <c r="C36" s="2" t="n">
        <f aca="false">C35/A36*2133*0.0036</f>
        <v>8.63865</v>
      </c>
      <c r="D36" s="2" t="n">
        <f aca="false">D35/A36*2133*0.0036</f>
        <v>9.3585375</v>
      </c>
    </row>
    <row r="37" customFormat="false" ht="12.75" hidden="false" customHeight="false" outlineLevel="0" collapsed="false">
      <c r="A37" s="1" t="n">
        <v>28</v>
      </c>
      <c r="B37" s="2" t="n">
        <f aca="false">B35/A37*2133*0.0036</f>
        <v>9.32425714285714</v>
      </c>
      <c r="C37" s="2" t="n">
        <f aca="false">C35/A37*2133*0.0036</f>
        <v>9.87274285714286</v>
      </c>
      <c r="D37" s="2" t="n">
        <f aca="false">D35/A37*2133*0.0036</f>
        <v>10.6954714285714</v>
      </c>
    </row>
    <row r="38" customFormat="false" ht="12.75" hidden="false" customHeight="false" outlineLevel="0" collapsed="false">
      <c r="A38" s="1" t="n">
        <v>25</v>
      </c>
      <c r="B38" s="2" t="n">
        <f aca="false">B35/A38*2133*0.0036</f>
        <v>10.443168</v>
      </c>
      <c r="C38" s="2" t="n">
        <f aca="false">C35/A38*2133*0.0036</f>
        <v>11.057472</v>
      </c>
      <c r="D38" s="2" t="n">
        <f aca="false">D35/A38*2133*0.0036</f>
        <v>11.978928</v>
      </c>
    </row>
    <row r="39" customFormat="false" ht="12.75" hidden="false" customHeight="false" outlineLevel="0" collapsed="false">
      <c r="A39" s="1" t="n">
        <v>22</v>
      </c>
      <c r="B39" s="2" t="n">
        <f aca="false">B35/A39*2133*0.0036</f>
        <v>11.8672363636364</v>
      </c>
      <c r="C39" s="2" t="n">
        <f aca="false">C35/A39*2133*0.0036</f>
        <v>12.5653090909091</v>
      </c>
      <c r="D39" s="2" t="n">
        <f aca="false">D35/A39*2133*0.0036</f>
        <v>13.6124181818182</v>
      </c>
    </row>
    <row r="40" customFormat="false" ht="12.75" hidden="false" customHeight="false" outlineLevel="0" collapsed="false">
      <c r="A40" s="1" t="n">
        <v>21</v>
      </c>
      <c r="B40" s="2" t="n">
        <f aca="false">B35/A40*2133*0.0036</f>
        <v>12.4323428571429</v>
      </c>
      <c r="C40" s="2" t="n">
        <f aca="false">C35/A40*2133*0.0036</f>
        <v>13.1636571428571</v>
      </c>
      <c r="D40" s="2" t="n">
        <f aca="false">D35/C40*2133*0.0036</f>
        <v>22.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3.37"/>
  </cols>
  <sheetData>
    <row r="1" customFormat="false" ht="12.75" hidden="false" customHeight="false" outlineLevel="0" collapsed="false">
      <c r="A1" s="1" t="s">
        <v>11</v>
      </c>
      <c r="B1" s="1" t="n">
        <v>34</v>
      </c>
      <c r="C1" s="1" t="n">
        <v>36</v>
      </c>
      <c r="D1" s="1" t="n">
        <v>39</v>
      </c>
      <c r="F1" s="0" t="s">
        <v>1</v>
      </c>
    </row>
    <row r="2" customFormat="false" ht="12.75" hidden="false" customHeight="false" outlineLevel="0" collapsed="false">
      <c r="A2" s="1" t="n">
        <v>32</v>
      </c>
      <c r="B2" s="2" t="n">
        <f aca="false">(B1/A2*2.133*A29)/60</f>
        <v>2.64403125</v>
      </c>
      <c r="C2" s="2" t="n">
        <f aca="false">(C1/A2*2.133*A29)/60</f>
        <v>2.7995625</v>
      </c>
      <c r="D2" s="2" t="n">
        <f aca="false">(D1/A2*2.133*A29)/60</f>
        <v>3.032859375</v>
      </c>
      <c r="F2" s="0" t="s">
        <v>2</v>
      </c>
    </row>
    <row r="3" customFormat="false" ht="12.75" hidden="false" customHeight="false" outlineLevel="0" collapsed="false">
      <c r="A3" s="1" t="n">
        <v>28</v>
      </c>
      <c r="B3" s="2" t="n">
        <f aca="false">(B1/A3*2.133*A29)/60</f>
        <v>3.02175</v>
      </c>
      <c r="C3" s="2" t="n">
        <f aca="false">(C1/A3*2.133*A29)/60</f>
        <v>3.1995</v>
      </c>
      <c r="D3" s="2" t="n">
        <f aca="false">(D1/A3*2.133*A29)/60</f>
        <v>3.466125</v>
      </c>
      <c r="F3" s="0" t="s">
        <v>3</v>
      </c>
    </row>
    <row r="4" customFormat="false" ht="12.75" hidden="false" customHeight="false" outlineLevel="0" collapsed="false">
      <c r="A4" s="1" t="n">
        <v>25</v>
      </c>
      <c r="B4" s="2" t="n">
        <f aca="false">(B1/A4*2.133*A29)/60</f>
        <v>3.38436</v>
      </c>
      <c r="C4" s="2" t="n">
        <f aca="false">(C1/A4*2.133*A29)/60</f>
        <v>3.58344</v>
      </c>
      <c r="D4" s="2" t="n">
        <f aca="false">(D1/A4*2.133*A29)/60</f>
        <v>3.88206</v>
      </c>
    </row>
    <row r="5" customFormat="false" ht="12.75" hidden="false" customHeight="false" outlineLevel="0" collapsed="false">
      <c r="A5" s="1" t="n">
        <v>22</v>
      </c>
      <c r="B5" s="2" t="n">
        <f aca="false">(B1/A5*2133*0.0036)/3.6</f>
        <v>3.29645454545455</v>
      </c>
      <c r="C5" s="2" t="n">
        <f aca="false">(C1/A5*2.133*A29)/60</f>
        <v>4.07209090909091</v>
      </c>
      <c r="D5" s="2" t="n">
        <f aca="false">(D1/A5*2.133*A29)/60</f>
        <v>4.41143181818182</v>
      </c>
    </row>
    <row r="6" customFormat="false" ht="12.75" hidden="false" customHeight="false" outlineLevel="0" collapsed="false">
      <c r="A6" s="1" t="n">
        <v>21</v>
      </c>
      <c r="B6" s="2" t="n">
        <f aca="false">(B1/A6*2.133*A29)/60</f>
        <v>4.029</v>
      </c>
      <c r="C6" s="2" t="n">
        <f aca="false">(C1/A6*2.133*A29)/60</f>
        <v>4.266</v>
      </c>
      <c r="D6" s="2" t="n">
        <f aca="false">(D1/A6*2.133*A29)/60</f>
        <v>4.6215</v>
      </c>
    </row>
    <row r="8" customFormat="false" ht="12.75" hidden="false" customHeight="false" outlineLevel="0" collapsed="false">
      <c r="A8" s="1" t="s">
        <v>12</v>
      </c>
      <c r="B8" s="1" t="n">
        <v>34</v>
      </c>
      <c r="C8" s="1" t="n">
        <v>36</v>
      </c>
      <c r="D8" s="1" t="n">
        <v>39</v>
      </c>
      <c r="F8" s="1" t="s">
        <v>13</v>
      </c>
      <c r="G8" s="1" t="n">
        <v>34</v>
      </c>
      <c r="H8" s="1" t="n">
        <v>36</v>
      </c>
      <c r="I8" s="1" t="n">
        <v>39</v>
      </c>
    </row>
    <row r="9" customFormat="false" ht="12.75" hidden="false" customHeight="false" outlineLevel="0" collapsed="false">
      <c r="A9" s="1" t="n">
        <v>32</v>
      </c>
      <c r="B9" s="2" t="n">
        <f aca="false">(A26*0.08*B2*9.81)+(A26*0.004*B2*9.81)+(0.5*1.23*0.4*0.8*B2*B2*B2)</f>
        <v>156.152808745755</v>
      </c>
      <c r="C9" s="2" t="n">
        <f aca="false">(A26*0.08*C2*9.81)+(A26*0.004*C2*9.81)+(0.5*1.23*0.4*0.8*C2*C2*C2)</f>
        <v>165.804732619401</v>
      </c>
      <c r="D9" s="2" t="n">
        <f aca="false">(A26*0.08*D2*9.81)+(A26*0.004*D2*9.81)+(0.5*1.23*0.4*0.8*D2*D2*D2)</f>
        <v>180.433941746498</v>
      </c>
      <c r="F9" s="1" t="n">
        <v>32</v>
      </c>
      <c r="G9" s="2" t="n">
        <f aca="false">B9/0.75</f>
        <v>208.20374499434</v>
      </c>
      <c r="H9" s="2" t="n">
        <f aca="false">C9/0.75</f>
        <v>221.072976825868</v>
      </c>
      <c r="I9" s="2" t="n">
        <f aca="false">D9/0.75</f>
        <v>240.578588995331</v>
      </c>
    </row>
    <row r="10" customFormat="false" ht="12.75" hidden="false" customHeight="false" outlineLevel="0" collapsed="false">
      <c r="A10" s="1" t="n">
        <v>28</v>
      </c>
      <c r="B10" s="2" t="n">
        <f aca="false">(A26*0.08*B3*9.81)+(A26*0.004*B3*9.81)+(0.5*1.23*0.4*0.8*B3*B3*B3)</f>
        <v>179.733011613197</v>
      </c>
      <c r="C10" s="2" t="n">
        <f aca="false">(A26*0.08*C3*9.81)+(A26*0.004*C3*9.81)+(0.5*1.23*0.4*0.8*C3*C3*C3)</f>
        <v>191.001838624295</v>
      </c>
      <c r="D10" s="2" t="n">
        <f aca="false">(A26*0.08*D3*9.81)+(A26*0.004*D3*9.81)+(0.5*1.23*0.4*0.8*D3*D3*D3)</f>
        <v>208.13096117626</v>
      </c>
      <c r="F10" s="1" t="n">
        <v>28</v>
      </c>
      <c r="G10" s="2" t="n">
        <f aca="false">B10/0.75</f>
        <v>239.644015484262</v>
      </c>
      <c r="H10" s="2" t="n">
        <f aca="false">C10/0.75</f>
        <v>254.669118165727</v>
      </c>
      <c r="I10" s="2" t="n">
        <f aca="false">D10/0.75</f>
        <v>277.507948235013</v>
      </c>
    </row>
    <row r="11" customFormat="false" ht="12.75" hidden="false" customHeight="false" outlineLevel="0" collapsed="false">
      <c r="A11" s="1" t="n">
        <v>25</v>
      </c>
      <c r="B11" s="2" t="n">
        <f aca="false">(A26*0.08*B4*9.81)+(A26*0.004*B4*9.81)+(0.5*1.23*0.4*0.8*B4*B4*B4)</f>
        <v>202.84813509927</v>
      </c>
      <c r="C11" s="2" t="n">
        <f aca="false">(A26*0.08*C4*9.81)+(A26*0.004*C4*9.81)+(0.5*1.23*0.4*0.8*C4*C4*C4)</f>
        <v>215.758625374293</v>
      </c>
      <c r="D11" s="2" t="n">
        <f aca="false">(A26*0.08*D4*9.81)+(A26*0.004*D4*9.81)+(0.5*1.23*0.4*0.8*D4*D4*D4)</f>
        <v>235.441708782941</v>
      </c>
      <c r="F11" s="1" t="n">
        <v>25</v>
      </c>
      <c r="G11" s="2" t="n">
        <f aca="false">B11/0.75</f>
        <v>270.46418013236</v>
      </c>
      <c r="H11" s="2" t="n">
        <f aca="false">C11/0.75</f>
        <v>287.678167165724</v>
      </c>
      <c r="I11" s="2" t="n">
        <f aca="false">D11/0.75</f>
        <v>313.922278377255</v>
      </c>
    </row>
    <row r="13" customFormat="false" ht="12.75" hidden="false" customHeight="false" outlineLevel="0" collapsed="false">
      <c r="A13" s="1" t="s">
        <v>14</v>
      </c>
      <c r="F13" s="1" t="s">
        <v>13</v>
      </c>
      <c r="G13" s="1" t="n">
        <v>34</v>
      </c>
      <c r="H13" s="1" t="n">
        <v>36</v>
      </c>
      <c r="I13" s="1" t="n">
        <v>39</v>
      </c>
    </row>
    <row r="14" customFormat="false" ht="12.75" hidden="false" customHeight="false" outlineLevel="0" collapsed="false">
      <c r="A14" s="1" t="n">
        <v>32</v>
      </c>
      <c r="B14" s="2" t="n">
        <f aca="false">(A26*0.1*B2*9.81)+(A26*0.004*B2*9.81)+(0.5*1.23*0.4*0.8*B2*B2*B2)</f>
        <v>192.465933933255</v>
      </c>
      <c r="C14" s="2" t="n">
        <f aca="false">(A26*0.1*C2*9.81)+(A26*0.004*C2*9.81)+(0.5*1.23*0.4*0.8*C2*C2*C2)</f>
        <v>204.253923994401</v>
      </c>
      <c r="D14" s="2" t="n">
        <f aca="false">(A26*0.1*D2*9.81)+(A26*0.004*D2*9.81)+(0.5*1.23*0.4*0.8*D2*D2*D2)</f>
        <v>222.087232402748</v>
      </c>
      <c r="F14" s="1" t="n">
        <v>32</v>
      </c>
      <c r="G14" s="2" t="n">
        <f aca="false">B14/0.75</f>
        <v>256.62124524434</v>
      </c>
      <c r="H14" s="2" t="n">
        <f aca="false">C14/0.75</f>
        <v>272.338565325868</v>
      </c>
      <c r="I14" s="2" t="n">
        <f aca="false">D14/0.75</f>
        <v>296.116309870331</v>
      </c>
    </row>
    <row r="15" customFormat="false" ht="12.75" hidden="false" customHeight="false" outlineLevel="0" collapsed="false">
      <c r="A15" s="1" t="n">
        <v>28</v>
      </c>
      <c r="B15" s="2" t="n">
        <f aca="false">(A26*0.1*B3*9.81)+(A26*0.004*B3*9.81)+(0.5*1.23*0.4*0.8*B3*B3*B3)</f>
        <v>221.233726113197</v>
      </c>
      <c r="C15" s="2" t="n">
        <f aca="false">(A26*0.1*C3*9.81)+(A26*0.004*C3*9.81)+(0.5*1.23*0.4*0.8*C3*C3*C3)</f>
        <v>234.943771624295</v>
      </c>
      <c r="D15" s="2" t="n">
        <f aca="false">(A26*0.1*D3*9.81)+(A26*0.004*D3*9.81)+(0.5*1.23*0.4*0.8*D3*D3*D3)</f>
        <v>255.73472192626</v>
      </c>
      <c r="F15" s="1" t="n">
        <v>28</v>
      </c>
      <c r="G15" s="2" t="n">
        <f aca="false">B15/0.75</f>
        <v>294.978301484262</v>
      </c>
      <c r="H15" s="2" t="n">
        <f aca="false">C15/0.75</f>
        <v>313.258362165727</v>
      </c>
      <c r="I15" s="2" t="n">
        <f aca="false">D15/0.75</f>
        <v>340.979629235013</v>
      </c>
    </row>
    <row r="16" customFormat="false" ht="12.75" hidden="false" customHeight="false" outlineLevel="0" collapsed="false">
      <c r="A16" s="1" t="n">
        <v>25</v>
      </c>
      <c r="B16" s="2" t="n">
        <f aca="false">(A26*0.1*B4*9.81)+(A26*0.004*B4*9.81)+(0.5*1.23*0.4*0.8*B4*B4*B4)</f>
        <v>249.32893533927</v>
      </c>
      <c r="C16" s="2" t="n">
        <f aca="false">(A26*0.1*C4*9.81)+(A26*0.004*C4*9.81)+(0.5*1.23*0.4*0.8*C4*C4*C4)</f>
        <v>264.973590334293</v>
      </c>
      <c r="D16" s="2" t="n">
        <f aca="false">(A26*0.1*D4*9.81)+(A26*0.004*D4*9.81)+(0.5*1.23*0.4*0.8*D4*D4*D4)</f>
        <v>288.757920822941</v>
      </c>
      <c r="F16" s="1" t="n">
        <v>25</v>
      </c>
      <c r="G16" s="2" t="n">
        <f aca="false">B16/0.75</f>
        <v>332.43858045236</v>
      </c>
      <c r="H16" s="2" t="n">
        <f aca="false">C16/0.75</f>
        <v>353.298120445724</v>
      </c>
      <c r="I16" s="2" t="n">
        <f aca="false">D16/0.75</f>
        <v>385.010561097255</v>
      </c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A18" s="1" t="s">
        <v>15</v>
      </c>
      <c r="B18" s="1" t="n">
        <v>34</v>
      </c>
      <c r="C18" s="1" t="n">
        <v>36</v>
      </c>
      <c r="D18" s="1" t="n">
        <v>39</v>
      </c>
      <c r="F18" s="1" t="s">
        <v>13</v>
      </c>
      <c r="G18" s="1" t="n">
        <v>34</v>
      </c>
      <c r="H18" s="1" t="n">
        <v>36</v>
      </c>
      <c r="I18" s="1" t="n">
        <v>39</v>
      </c>
    </row>
    <row r="19" customFormat="false" ht="12.75" hidden="false" customHeight="false" outlineLevel="0" collapsed="false">
      <c r="A19" s="1" t="n">
        <v>32</v>
      </c>
      <c r="B19" s="2" t="n">
        <f aca="false">(A26*0.12*B2*9.81)+(A26*0.004*B2*9.81)+(0.5*1.23*0.4*0.8*B2*B2*B2)</f>
        <v>228.779059120755</v>
      </c>
      <c r="C19" s="2" t="n">
        <f aca="false">(A26*0.12*C2*9.81)+(A26*0.004*C2*9.81)+(0.5*1.23*0.4*0.8*C2*C2*C2)</f>
        <v>242.703115369401</v>
      </c>
      <c r="D19" s="2" t="n">
        <f aca="false">(A26*0.12*D2*9.81)+(A26*0.004*D2*9.81)+(0.5*1.23*0.4*0.8*D2*D2*D2)</f>
        <v>263.740523058998</v>
      </c>
      <c r="F19" s="1" t="n">
        <v>32</v>
      </c>
      <c r="G19" s="2" t="n">
        <f aca="false">B19/0.75</f>
        <v>305.03874549434</v>
      </c>
      <c r="H19" s="2" t="n">
        <f aca="false">C19/0.75</f>
        <v>323.604153825868</v>
      </c>
      <c r="I19" s="2" t="n">
        <f aca="false">D19/0.75</f>
        <v>351.654030745331</v>
      </c>
    </row>
    <row r="20" customFormat="false" ht="12.75" hidden="false" customHeight="false" outlineLevel="0" collapsed="false">
      <c r="A20" s="1" t="n">
        <v>28</v>
      </c>
      <c r="B20" s="2" t="n">
        <f aca="false">(A26*0.12*B3*9.81)+(A26*0.004*B3*9.81)+(0.5*1.23*0.4*0.8*B3*B3*B3)</f>
        <v>262.734440613197</v>
      </c>
      <c r="C20" s="2" t="n">
        <f aca="false">(A26*0.12*C3*9.81)+(A26*0.004*C3*9.81)+(0.5*1.23*0.4*0.8*C3*C3*C3)</f>
        <v>278.885704624295</v>
      </c>
      <c r="D20" s="2" t="n">
        <f aca="false">(A26*0.12*D3*9.81)+(A26*0.004*D3*9.81)+(0.5*1.23*0.4*0.8*D3*D3*D3)</f>
        <v>303.33848267626</v>
      </c>
      <c r="F20" s="1" t="n">
        <v>28</v>
      </c>
      <c r="G20" s="2" t="n">
        <f aca="false">B20/0.75</f>
        <v>350.312587484262</v>
      </c>
      <c r="H20" s="2" t="n">
        <f aca="false">C20/0.75</f>
        <v>371.847606165727</v>
      </c>
      <c r="I20" s="2" t="n">
        <f aca="false">D20/0.75</f>
        <v>404.451310235013</v>
      </c>
    </row>
    <row r="21" customFormat="false" ht="12.75" hidden="false" customHeight="false" outlineLevel="0" collapsed="false">
      <c r="A21" s="1" t="n">
        <v>25</v>
      </c>
      <c r="B21" s="2" t="n">
        <f aca="false">(A26*0.12*B4*9.81)+(A26*0.004*B4*9.81)+(0.5*1.23*0.4*0.8*B4*B4*B4)</f>
        <v>295.80973557927</v>
      </c>
      <c r="C21" s="2" t="n">
        <f aca="false">(A26*0.12*C4*9.81)+(A26*0.004*C4*9.81)+(0.5*1.23*0.4*0.8*C4*C4*C4)</f>
        <v>314.188555294293</v>
      </c>
      <c r="D21" s="2" t="n">
        <f aca="false">(A26*0.12*D4*9.81)+(A26*0.004*D4*9.81)+(0.5*1.23*0.4*0.8*D4*D4*D4)</f>
        <v>342.074132862941</v>
      </c>
      <c r="F21" s="1" t="n">
        <v>25</v>
      </c>
      <c r="G21" s="2" t="n">
        <f aca="false">B21/0.75</f>
        <v>394.41298077236</v>
      </c>
      <c r="H21" s="2" t="n">
        <f aca="false">C21/0.75</f>
        <v>418.918073725725</v>
      </c>
      <c r="I21" s="2" t="n">
        <f aca="false">D21/0.75</f>
        <v>456.098843817255</v>
      </c>
    </row>
    <row r="22" customFormat="false" ht="12.75" hidden="false" customHeight="false" outlineLevel="0" collapsed="false">
      <c r="A22" s="1"/>
    </row>
    <row r="25" customFormat="false" ht="12.75" hidden="false" customHeight="false" outlineLevel="0" collapsed="false">
      <c r="A25" s="1" t="s">
        <v>9</v>
      </c>
    </row>
    <row r="26" customFormat="false" ht="12.75" hidden="false" customHeight="false" outlineLevel="0" collapsed="false">
      <c r="A26" s="0" t="n">
        <v>70</v>
      </c>
    </row>
    <row r="28" customFormat="false" ht="12.75" hidden="false" customHeight="false" outlineLevel="0" collapsed="false">
      <c r="A28" s="1" t="s">
        <v>10</v>
      </c>
    </row>
    <row r="29" customFormat="false" ht="12.75" hidden="false" customHeight="false" outlineLevel="0" collapsed="false">
      <c r="A29" s="0" t="n">
        <v>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0T17:53:57Z</dcterms:created>
  <dc:creator>Andrea Tibaldi</dc:creator>
  <dc:description/>
  <dc:language>en-US</dc:language>
  <cp:lastModifiedBy>Andrea Tibaldi</cp:lastModifiedBy>
  <dcterms:modified xsi:type="dcterms:W3CDTF">2017-08-11T13:34:51Z</dcterms:modified>
  <cp:revision>14</cp:revision>
  <dc:subject/>
  <dc:title/>
</cp:coreProperties>
</file>